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总表" sheetId="1" state="visible" r:id="rId2"/>
    <sheet name="管道保温" sheetId="2" state="visible" r:id="rId3"/>
    <sheet name="不锈钢管" sheetId="3" state="visible" r:id="rId4"/>
    <sheet name="无缝钢管" sheetId="4" state="visible" r:id="rId5"/>
    <sheet name="镀锌钢管" sheetId="5" state="visible" r:id="rId6"/>
    <sheet name="焊接钢管" sheetId="6" state="visible" r:id="rId7"/>
    <sheet name="镀锌钢板" sheetId="7" state="visible" r:id="rId8"/>
    <sheet name="普通钢板" sheetId="8" state="visible" r:id="rId9"/>
    <sheet name="H钢" sheetId="9" state="visible" r:id="rId10"/>
    <sheet name="扁钢角钢圆钢" sheetId="10" state="visible" r:id="rId11"/>
    <sheet name="铸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序号</t>
  </si>
  <si>
    <t xml:space="preserve">名称</t>
  </si>
  <si>
    <t xml:space="preserve">管道保温!A1</t>
  </si>
  <si>
    <t xml:space="preserve">不锈钢管!A1</t>
  </si>
  <si>
    <t xml:space="preserve">无缝钢管!A1</t>
  </si>
  <si>
    <t xml:space="preserve">镀锌钢管!A1</t>
  </si>
  <si>
    <t xml:space="preserve">焊接钢管!A1</t>
  </si>
  <si>
    <t xml:space="preserve">镀锌钢板!A1</t>
  </si>
  <si>
    <t xml:space="preserve">普通钢板!A1</t>
  </si>
  <si>
    <t xml:space="preserve">H钢!A1</t>
  </si>
  <si>
    <t xml:space="preserve">扁钢角钢圆钢!A1</t>
  </si>
  <si>
    <t xml:space="preserve">铸管!A1</t>
  </si>
  <si>
    <t xml:space="preserve">管道保温</t>
  </si>
  <si>
    <t xml:space="preserve">管道外径</t>
  </si>
  <si>
    <t xml:space="preserve">厚  度</t>
  </si>
  <si>
    <t xml:space="preserve">长度</t>
  </si>
  <si>
    <r>
      <rPr>
        <sz val="14"/>
        <rFont val="Noto Sans"/>
        <family val="2"/>
      </rPr>
      <t xml:space="preserve">体  积</t>
    </r>
    <r>
      <rPr>
        <sz val="14"/>
        <rFont val="Times New Roman"/>
        <family val="1"/>
      </rPr>
      <t xml:space="preserve">(m3/m)</t>
    </r>
  </si>
  <si>
    <r>
      <rPr>
        <sz val="14"/>
        <rFont val="Noto Sans"/>
        <family val="2"/>
      </rPr>
      <t xml:space="preserve">表面积</t>
    </r>
    <r>
      <rPr>
        <sz val="14"/>
        <rFont val="Times New Roman"/>
        <family val="1"/>
      </rPr>
      <t xml:space="preserve">(m2/m)</t>
    </r>
  </si>
  <si>
    <r>
      <rPr>
        <sz val="14"/>
        <rFont val="Noto Sans"/>
        <family val="2"/>
      </rPr>
      <t xml:space="preserve">总体积（</t>
    </r>
    <r>
      <rPr>
        <sz val="14"/>
        <rFont val="Times New Roman"/>
        <family val="1"/>
      </rPr>
      <t xml:space="preserve">m3)</t>
    </r>
  </si>
  <si>
    <r>
      <rPr>
        <sz val="14"/>
        <rFont val="Noto Sans"/>
        <family val="2"/>
      </rPr>
      <t xml:space="preserve">总表面积</t>
    </r>
    <r>
      <rPr>
        <sz val="14"/>
        <rFont val="Times New Roman"/>
        <family val="1"/>
      </rPr>
      <t xml:space="preserve">(m2)</t>
    </r>
  </si>
  <si>
    <t xml:space="preserve">不锈钢无缝钢管</t>
  </si>
  <si>
    <t xml:space="preserve">管外径</t>
  </si>
  <si>
    <t xml:space="preserve">厚度</t>
  </si>
  <si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/m</t>
    </r>
  </si>
  <si>
    <t xml:space="preserve">市场价格</t>
  </si>
  <si>
    <r>
      <rPr>
        <sz val="12"/>
        <color rgb="FF0000FF"/>
        <rFont val="Noto Sans"/>
        <family val="2"/>
      </rPr>
      <t xml:space="preserve">价格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元</t>
    </r>
    <r>
      <rPr>
        <sz val="12"/>
        <color rgb="FF0000FF"/>
        <rFont val="Times New Roman"/>
        <family val="1"/>
      </rPr>
      <t xml:space="preserve">/m)</t>
    </r>
  </si>
  <si>
    <t xml:space="preserve">厂家</t>
  </si>
  <si>
    <t xml:space="preserve">时间</t>
  </si>
  <si>
    <t xml:space="preserve">无缝钢管</t>
  </si>
  <si>
    <t xml:space="preserve">镀锌钢管</t>
  </si>
  <si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m/kg</t>
    </r>
  </si>
  <si>
    <r>
      <rPr>
        <sz val="12"/>
        <rFont val="Noto Sans"/>
        <family val="2"/>
      </rPr>
      <t xml:space="preserve">市场价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g)</t>
    </r>
  </si>
  <si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m</t>
    </r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DN200</t>
  </si>
  <si>
    <t xml:space="preserve">焊接钢管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m</t>
    </r>
  </si>
  <si>
    <t xml:space="preserve">镀锌钢板</t>
  </si>
  <si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kg/m</t>
    </r>
    <r>
      <rPr>
        <vertAlign val="superscript"/>
        <sz val="12"/>
        <rFont val="Times New Roman"/>
        <family val="1"/>
      </rPr>
      <t xml:space="preserve">2</t>
    </r>
  </si>
  <si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Times New Roman"/>
        <family val="1"/>
      </rPr>
      <t xml:space="preserve">/m2</t>
    </r>
  </si>
  <si>
    <t xml:space="preserve">普通钢板</t>
  </si>
  <si>
    <r>
      <rPr>
        <b val="true"/>
        <sz val="16"/>
        <rFont val="Times New Roman"/>
        <family val="1"/>
      </rPr>
      <t xml:space="preserve">H</t>
    </r>
    <r>
      <rPr>
        <b val="true"/>
        <sz val="16"/>
        <rFont val="Noto Sans"/>
        <family val="2"/>
      </rPr>
      <t xml:space="preserve">钢理论重量</t>
    </r>
  </si>
  <si>
    <t xml:space="preserve">规          格</t>
  </si>
  <si>
    <r>
      <rPr>
        <sz val="12"/>
        <rFont val="Noto Sans"/>
        <family val="2"/>
      </rPr>
      <t xml:space="preserve">理论重量</t>
    </r>
    <r>
      <rPr>
        <sz val="12"/>
        <rFont val="Times New Roman"/>
        <family val="1"/>
      </rPr>
      <t xml:space="preserve">(kg/m)</t>
    </r>
  </si>
  <si>
    <t xml:space="preserve">备注</t>
  </si>
  <si>
    <t xml:space="preserve">100*100*6*8</t>
  </si>
  <si>
    <t xml:space="preserve">125*125*6.5*9</t>
  </si>
  <si>
    <t xml:space="preserve">148*100*6*9</t>
  </si>
  <si>
    <t xml:space="preserve">150*75*5*7</t>
  </si>
  <si>
    <t xml:space="preserve">150*150*7*10</t>
  </si>
  <si>
    <t xml:space="preserve">175*90*5*8</t>
  </si>
  <si>
    <t xml:space="preserve">175*175*7.5*11</t>
  </si>
  <si>
    <t xml:space="preserve">194*150*6*9</t>
  </si>
  <si>
    <t xml:space="preserve">198*99*4.5*7</t>
  </si>
  <si>
    <t xml:space="preserve">200*100*5.5*8</t>
  </si>
  <si>
    <t xml:space="preserve">200*200*8*12</t>
  </si>
  <si>
    <t xml:space="preserve">200*204*12*12</t>
  </si>
  <si>
    <t xml:space="preserve">244*175*7*11</t>
  </si>
  <si>
    <t xml:space="preserve">248*124*5*8</t>
  </si>
  <si>
    <t xml:space="preserve">250*125*6*9</t>
  </si>
  <si>
    <t xml:space="preserve">294*200*8*12</t>
  </si>
  <si>
    <t xml:space="preserve">298*149*5.5*8</t>
  </si>
  <si>
    <t xml:space="preserve">300*150*6.5*9</t>
  </si>
  <si>
    <t xml:space="preserve">400*400*10*15</t>
  </si>
  <si>
    <t xml:space="preserve">246*174*6*9</t>
  </si>
  <si>
    <t xml:space="preserve">350*175*7*11</t>
  </si>
  <si>
    <t xml:space="preserve">400*200*8*12</t>
  </si>
  <si>
    <t xml:space="preserve">扁钢</t>
  </si>
  <si>
    <t xml:space="preserve">宽度</t>
  </si>
  <si>
    <r>
      <rPr>
        <sz val="14"/>
        <rFont val="Noto Sans"/>
        <family val="2"/>
      </rPr>
      <t xml:space="preserve">重量</t>
    </r>
    <r>
      <rPr>
        <sz val="14"/>
        <rFont val="宋体"/>
        <family val="0"/>
        <charset val="134"/>
      </rPr>
      <t xml:space="preserve">kg/m</t>
    </r>
  </si>
  <si>
    <t xml:space="preserve">角钢</t>
  </si>
  <si>
    <t xml:space="preserve">边宽</t>
  </si>
  <si>
    <t xml:space="preserve">边厚</t>
  </si>
  <si>
    <t xml:space="preserve">圆钢</t>
  </si>
  <si>
    <t xml:space="preserve">直径</t>
  </si>
  <si>
    <r>
      <rPr>
        <sz val="12"/>
        <rFont val="Noto Sans"/>
        <family val="2"/>
      </rPr>
      <t xml:space="preserve">重量</t>
    </r>
    <r>
      <rPr>
        <sz val="12"/>
        <rFont val="Times New Roman"/>
        <family val="1"/>
      </rPr>
      <t xml:space="preserve">(kg/m)</t>
    </r>
  </si>
  <si>
    <t xml:space="preserve">离心铸造球墨铸铁管</t>
  </si>
  <si>
    <t xml:space="preserve">管径</t>
  </si>
  <si>
    <r>
      <rPr>
        <sz val="12"/>
        <rFont val="Noto Sans"/>
        <family val="2"/>
      </rPr>
      <t xml:space="preserve">单重</t>
    </r>
    <r>
      <rPr>
        <sz val="12"/>
        <rFont val="Times New Roman"/>
        <family val="1"/>
      </rPr>
      <t xml:space="preserve">(t/6m)</t>
    </r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T)</t>
    </r>
  </si>
  <si>
    <r>
      <rPr>
        <b val="true"/>
        <sz val="12"/>
        <color rgb="FF0000FF"/>
        <rFont val="Noto Sans"/>
        <family val="2"/>
      </rPr>
      <t xml:space="preserve">单价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Times New Roman"/>
        <family val="1"/>
      </rPr>
      <t xml:space="preserve">/</t>
    </r>
    <r>
      <rPr>
        <b val="true"/>
        <sz val="12"/>
        <color rgb="FF0000FF"/>
        <rFont val="Noto Sans"/>
        <family val="2"/>
      </rPr>
      <t xml:space="preserve">米</t>
    </r>
    <r>
      <rPr>
        <b val="true"/>
        <sz val="12"/>
        <color rgb="FF0000FF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d\-mmm\-yy"/>
    <numFmt numFmtId="170" formatCode="[$-409]#,##0_);\(#,##0\)"/>
    <numFmt numFmtId="171" formatCode="0.0000"/>
    <numFmt numFmtId="172" formatCode="0.00"/>
    <numFmt numFmtId="173" formatCode="[$-409]m/d/yyyy"/>
    <numFmt numFmtId="174" formatCode="_ * #,##0.000_ ;_ * \-#,##0.000_ ;_ * \-??_ ;_ @_ "/>
    <numFmt numFmtId="175" formatCode="0.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2"/>
      <name val="Noto Sans"/>
      <family val="2"/>
    </font>
    <font>
      <sz val="14"/>
      <name val="Times New Roman"/>
      <family val="1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22"/>
      <name val="宋体"/>
      <family val="0"/>
      <charset val="134"/>
    </font>
    <font>
      <vertAlign val="superscript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53HHC" xfId="21"/>
    <cellStyle name="Comma_353HHC" xfId="22"/>
    <cellStyle name="Currency [0]_353HHC" xfId="23"/>
    <cellStyle name="Currency_353HHC" xfId="24"/>
    <cellStyle name="Date" xfId="25"/>
    <cellStyle name="New Times Roman" xfId="26"/>
    <cellStyle name="Normal_321st" xfId="27"/>
    <cellStyle name="千位[0]_laroux" xfId="28"/>
    <cellStyle name="千位_laroux" xfId="29"/>
    <cellStyle name="常规_洁净报价04.05.09-0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4.37"/>
  </cols>
  <sheetData>
    <row r="1" customFormat="false" ht="15.75" hidden="false" customHeight="false" outlineLevel="0" collapsed="false">
      <c r="A1" s="2"/>
    </row>
    <row r="3" s="3" customFormat="true" ht="18.75" hidden="false" customHeight="false" outlineLevel="0" collapsed="false">
      <c r="A3" s="3" t="s">
        <v>0</v>
      </c>
      <c r="B3" s="3" t="s">
        <v>1</v>
      </c>
    </row>
    <row r="4" customFormat="false" ht="14.25" hidden="false" customHeight="false" outlineLevel="0" collapsed="false">
      <c r="A4" s="1" t="n">
        <v>1</v>
      </c>
      <c r="B4" s="4" t="s">
        <v>2</v>
      </c>
    </row>
    <row r="5" customFormat="false" ht="14.25" hidden="false" customHeight="false" outlineLevel="0" collapsed="false">
      <c r="A5" s="1" t="n">
        <v>2</v>
      </c>
      <c r="B5" s="4" t="s">
        <v>3</v>
      </c>
    </row>
    <row r="6" customFormat="false" ht="14.25" hidden="false" customHeight="false" outlineLevel="0" collapsed="false">
      <c r="A6" s="1" t="n">
        <v>3</v>
      </c>
      <c r="B6" s="4" t="s">
        <v>4</v>
      </c>
    </row>
    <row r="7" customFormat="false" ht="14.25" hidden="false" customHeight="false" outlineLevel="0" collapsed="false">
      <c r="A7" s="1" t="n">
        <v>4</v>
      </c>
      <c r="B7" s="4" t="s">
        <v>5</v>
      </c>
    </row>
    <row r="8" customFormat="false" ht="14.25" hidden="false" customHeight="false" outlineLevel="0" collapsed="false">
      <c r="A8" s="1" t="n">
        <v>5</v>
      </c>
      <c r="B8" s="4" t="s">
        <v>6</v>
      </c>
    </row>
    <row r="9" customFormat="false" ht="14.25" hidden="false" customHeight="false" outlineLevel="0" collapsed="false">
      <c r="A9" s="1" t="n">
        <v>6</v>
      </c>
      <c r="B9" s="4" t="s">
        <v>7</v>
      </c>
    </row>
    <row r="10" customFormat="false" ht="14.25" hidden="false" customHeight="false" outlineLevel="0" collapsed="false">
      <c r="A10" s="1" t="n">
        <v>7</v>
      </c>
      <c r="B10" s="4" t="s">
        <v>8</v>
      </c>
    </row>
    <row r="11" customFormat="false" ht="14.25" hidden="false" customHeight="false" outlineLevel="0" collapsed="false">
      <c r="A11" s="1" t="n">
        <v>8</v>
      </c>
      <c r="B11" s="5" t="s">
        <v>9</v>
      </c>
    </row>
    <row r="12" customFormat="false" ht="14.25" hidden="false" customHeight="false" outlineLevel="0" collapsed="false">
      <c r="A12" s="1" t="n">
        <v>9</v>
      </c>
      <c r="B12" s="4" t="s">
        <v>10</v>
      </c>
    </row>
    <row r="13" customFormat="false" ht="14.25" hidden="false" customHeight="false" outlineLevel="0" collapsed="false">
      <c r="A13" s="1" t="n">
        <v>10</v>
      </c>
      <c r="B13" s="4" t="s">
        <v>11</v>
      </c>
    </row>
  </sheetData>
  <hyperlinks>
    <hyperlink ref="B4" location="管道保温!A1" display="管道保温!A1"/>
    <hyperlink ref="B5" location="不锈钢管!A1" display="不锈钢管!A1"/>
    <hyperlink ref="B6" location="无缝钢管!A1" display="无缝钢管!A1"/>
    <hyperlink ref="B7" location="镀锌钢管!A1" display="镀锌钢管!A1"/>
    <hyperlink ref="B8" location="焊接钢管!A1" display="焊接钢管!A1"/>
    <hyperlink ref="B9" location="镀锌钢板!A1" display="镀锌钢板!A1"/>
    <hyperlink ref="B10" location="普通钢板!A1" display="普通钢板!A1"/>
    <hyperlink ref="B11" location="H钢!A1" display="H钢!A1"/>
    <hyperlink ref="B12" location="扁钢角钢圆钢!A1" display="扁钢角钢圆钢!A1"/>
    <hyperlink ref="B13" location="铸管!A1" display="铸管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9" activeCellId="0" sqref="D9: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87"/>
    <col collapsed="false" customWidth="true" hidden="false" outlineLevel="0" max="3" min="3" style="27" width="13.62"/>
    <col collapsed="false" customWidth="false" hidden="false" outlineLevel="0" max="257" min="4" style="27" width="8.99"/>
  </cols>
  <sheetData>
    <row r="1" customFormat="false" ht="27" hidden="false" customHeight="false" outlineLevel="0" collapsed="false">
      <c r="A1" s="17" t="s">
        <v>77</v>
      </c>
      <c r="B1" s="17"/>
      <c r="C1" s="17"/>
    </row>
    <row r="2" s="43" customFormat="true" ht="18.75" hidden="false" customHeight="false" outlineLevel="0" collapsed="false">
      <c r="A2" s="43" t="s">
        <v>78</v>
      </c>
      <c r="B2" s="43" t="s">
        <v>22</v>
      </c>
      <c r="C2" s="43" t="s">
        <v>79</v>
      </c>
    </row>
    <row r="3" customFormat="false" ht="15.75" hidden="false" customHeight="false" outlineLevel="0" collapsed="false">
      <c r="A3" s="28"/>
      <c r="B3" s="28"/>
      <c r="C3" s="36" t="n">
        <f aca="false">0.00785*B3*A3</f>
        <v>0</v>
      </c>
    </row>
    <row r="4" customFormat="false" ht="15.75" hidden="false" customHeight="false" outlineLevel="0" collapsed="false">
      <c r="A4" s="28"/>
      <c r="B4" s="28"/>
      <c r="C4" s="36" t="n">
        <f aca="false">0.00785*B4*A4</f>
        <v>0</v>
      </c>
    </row>
    <row r="5" customFormat="false" ht="15.75" hidden="false" customHeight="false" outlineLevel="0" collapsed="false">
      <c r="A5" s="28"/>
      <c r="B5" s="28"/>
      <c r="C5" s="36" t="n">
        <f aca="false">0.00785*B5*A5</f>
        <v>0</v>
      </c>
    </row>
    <row r="6" customFormat="false" ht="15.75" hidden="false" customHeight="false" outlineLevel="0" collapsed="false">
      <c r="A6" s="28"/>
      <c r="B6" s="28"/>
      <c r="C6" s="36" t="n">
        <f aca="false">0.00785*B6*A6</f>
        <v>0</v>
      </c>
    </row>
    <row r="7" customFormat="false" ht="27" hidden="false" customHeight="false" outlineLevel="0" collapsed="false">
      <c r="A7" s="17" t="s">
        <v>80</v>
      </c>
      <c r="B7" s="17"/>
      <c r="C7" s="17"/>
    </row>
    <row r="8" s="18" customFormat="true" ht="15.75" hidden="false" customHeight="false" outlineLevel="0" collapsed="false">
      <c r="A8" s="18" t="s">
        <v>81</v>
      </c>
      <c r="B8" s="18" t="s">
        <v>82</v>
      </c>
      <c r="C8" s="18" t="s">
        <v>23</v>
      </c>
    </row>
    <row r="9" customFormat="false" ht="15.75" hidden="false" customHeight="false" outlineLevel="0" collapsed="false">
      <c r="A9" s="28" t="n">
        <v>40</v>
      </c>
      <c r="B9" s="28" t="n">
        <v>4</v>
      </c>
      <c r="C9" s="22" t="n">
        <f aca="false">0.00793*B9*(2*A9-B9)</f>
        <v>2.41072</v>
      </c>
    </row>
    <row r="10" customFormat="false" ht="15.75" hidden="false" customHeight="false" outlineLevel="0" collapsed="false">
      <c r="A10" s="28" t="n">
        <v>30</v>
      </c>
      <c r="B10" s="28" t="n">
        <v>3</v>
      </c>
      <c r="C10" s="22" t="n">
        <f aca="false">0.00793*B10*(2*A10-B10)</f>
        <v>1.35603</v>
      </c>
    </row>
    <row r="11" customFormat="false" ht="15.75" hidden="false" customHeight="false" outlineLevel="0" collapsed="false">
      <c r="A11" s="28" t="n">
        <v>50</v>
      </c>
      <c r="B11" s="28" t="n">
        <v>5</v>
      </c>
      <c r="C11" s="22" t="n">
        <f aca="false">0.00793*B11*(2*A11-B11)</f>
        <v>3.76675</v>
      </c>
    </row>
    <row r="12" customFormat="false" ht="15.75" hidden="false" customHeight="false" outlineLevel="0" collapsed="false">
      <c r="A12" s="28"/>
      <c r="B12" s="28"/>
      <c r="C12" s="22" t="n">
        <f aca="false">0.00793*B12*(2*A12-B12)</f>
        <v>0</v>
      </c>
    </row>
    <row r="13" customFormat="false" ht="15.75" hidden="false" customHeight="false" outlineLevel="0" collapsed="false">
      <c r="A13" s="28"/>
      <c r="B13" s="28"/>
      <c r="C13" s="22" t="n">
        <f aca="false">0.00793*B13*(2*A13-B13)</f>
        <v>0</v>
      </c>
    </row>
    <row r="14" customFormat="false" ht="27" hidden="false" customHeight="false" outlineLevel="0" collapsed="false">
      <c r="A14" s="17" t="s">
        <v>83</v>
      </c>
      <c r="B14" s="17"/>
      <c r="C14" s="17"/>
    </row>
    <row r="15" s="18" customFormat="true" ht="15.75" hidden="false" customHeight="false" outlineLevel="0" collapsed="false">
      <c r="A15" s="18" t="s">
        <v>84</v>
      </c>
      <c r="B15" s="18" t="s">
        <v>85</v>
      </c>
    </row>
    <row r="16" customFormat="false" ht="15.75" hidden="false" customHeight="false" outlineLevel="0" collapsed="false">
      <c r="A16" s="28" t="n">
        <v>10</v>
      </c>
      <c r="B16" s="22" t="n">
        <f aca="false">0.00617*A16*A16</f>
        <v>0.617</v>
      </c>
      <c r="C16" s="22"/>
    </row>
    <row r="17" customFormat="false" ht="15.75" hidden="false" customHeight="false" outlineLevel="0" collapsed="false">
      <c r="A17" s="28"/>
      <c r="B17" s="22" t="n">
        <f aca="false">0.00617*A17*A17</f>
        <v>0</v>
      </c>
      <c r="C17" s="22"/>
    </row>
    <row r="18" customFormat="false" ht="15.75" hidden="false" customHeight="false" outlineLevel="0" collapsed="false">
      <c r="A18" s="28"/>
      <c r="B18" s="22" t="n">
        <f aca="false">0.00617*A18*A18</f>
        <v>0</v>
      </c>
      <c r="C18" s="22"/>
    </row>
    <row r="19" customFormat="false" ht="15.75" hidden="false" customHeight="false" outlineLevel="0" collapsed="false">
      <c r="A19" s="28"/>
      <c r="B19" s="22" t="n">
        <f aca="false">0.00617*A19*A19</f>
        <v>0</v>
      </c>
      <c r="C19" s="22"/>
    </row>
    <row r="20" customFormat="false" ht="15.75" hidden="false" customHeight="false" outlineLevel="0" collapsed="false">
      <c r="A20" s="28"/>
      <c r="B20" s="22" t="n">
        <f aca="false">0.00617*A20*A20</f>
        <v>0</v>
      </c>
      <c r="C20" s="22"/>
    </row>
    <row r="21" customFormat="false" ht="15.75" hidden="false" customHeight="false" outlineLevel="0" collapsed="false">
      <c r="A21" s="28"/>
      <c r="B21" s="22" t="n">
        <f aca="false">0.00617*A21*A21</f>
        <v>0</v>
      </c>
      <c r="C21" s="22"/>
    </row>
    <row r="22" customFormat="false" ht="15.75" hidden="false" customHeight="false" outlineLevel="0" collapsed="false">
      <c r="A22" s="28"/>
      <c r="B22" s="22" t="n">
        <f aca="false">0.00617*A22*A22</f>
        <v>0</v>
      </c>
      <c r="C22" s="22"/>
    </row>
    <row r="23" customFormat="false" ht="15.75" hidden="false" customHeight="false" outlineLevel="0" collapsed="false">
      <c r="A23" s="28"/>
      <c r="B23" s="22" t="n">
        <f aca="false">0.00617*A23*A23</f>
        <v>0</v>
      </c>
      <c r="C23" s="22"/>
    </row>
    <row r="24" customFormat="false" ht="15.75" hidden="false" customHeight="false" outlineLevel="0" collapsed="false">
      <c r="A24" s="28"/>
      <c r="B24" s="22" t="n">
        <f aca="false">0.00617*A24*A24</f>
        <v>0</v>
      </c>
      <c r="C24" s="22"/>
    </row>
    <row r="25" customFormat="false" ht="15.75" hidden="false" customHeight="false" outlineLevel="0" collapsed="false">
      <c r="A25" s="28"/>
      <c r="B25" s="22" t="n">
        <f aca="false">0.00617*A25*A25</f>
        <v>0</v>
      </c>
      <c r="C25" s="22"/>
    </row>
  </sheetData>
  <mergeCells count="3">
    <mergeCell ref="A1:C1"/>
    <mergeCell ref="A7:C7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4" min="4" style="44" width="12.87"/>
    <col collapsed="false" customWidth="true" hidden="false" outlineLevel="0" max="5" min="5" style="0" width="9.5"/>
    <col collapsed="false" customWidth="true" hidden="false" outlineLevel="0" max="6" min="6" style="45" width="12.24"/>
    <col collapsed="false" customWidth="true" hidden="false" outlineLevel="0" max="8" min="8" style="0" width="11.12"/>
  </cols>
  <sheetData>
    <row r="1" customFormat="false" ht="27" hidden="false" customHeight="false" outlineLevel="0" collapsed="false">
      <c r="A1" s="17" t="s">
        <v>86</v>
      </c>
      <c r="B1" s="17"/>
      <c r="C1" s="17"/>
      <c r="D1" s="17"/>
      <c r="E1" s="17"/>
      <c r="F1" s="17"/>
    </row>
    <row r="2" s="18" customFormat="true" ht="15.75" hidden="false" customHeight="false" outlineLevel="0" collapsed="false">
      <c r="A2" s="18" t="s">
        <v>87</v>
      </c>
      <c r="B2" s="18" t="s">
        <v>88</v>
      </c>
      <c r="C2" s="18" t="s">
        <v>89</v>
      </c>
      <c r="D2" s="46" t="s">
        <v>90</v>
      </c>
      <c r="F2" s="47"/>
      <c r="G2" s="6"/>
      <c r="H2" s="6"/>
    </row>
    <row r="3" s="23" customFormat="true" ht="15.75" hidden="false" customHeight="false" outlineLevel="0" collapsed="false">
      <c r="A3" s="21" t="n">
        <v>80</v>
      </c>
      <c r="B3" s="21" t="n">
        <v>0.0765</v>
      </c>
      <c r="C3" s="22"/>
      <c r="D3" s="48" t="n">
        <f aca="false">ROUND(C3*B3/6,2)</f>
        <v>0</v>
      </c>
      <c r="E3" s="36"/>
      <c r="F3" s="49"/>
      <c r="H3" s="25"/>
    </row>
    <row r="4" s="23" customFormat="true" ht="15.75" hidden="false" customHeight="false" outlineLevel="0" collapsed="false">
      <c r="A4" s="21" t="n">
        <v>100</v>
      </c>
      <c r="B4" s="21" t="n">
        <v>0.095</v>
      </c>
      <c r="C4" s="22"/>
      <c r="D4" s="48" t="n">
        <f aca="false">ROUND(C4*B4/6,2)</f>
        <v>0</v>
      </c>
      <c r="E4" s="36"/>
      <c r="F4" s="49"/>
      <c r="H4" s="25"/>
    </row>
    <row r="5" s="23" customFormat="true" ht="15.75" hidden="false" customHeight="false" outlineLevel="0" collapsed="false">
      <c r="A5" s="21" t="n">
        <v>150</v>
      </c>
      <c r="B5" s="21" t="n">
        <v>0.144</v>
      </c>
      <c r="C5" s="22"/>
      <c r="D5" s="48" t="n">
        <f aca="false">ROUND(C5*B5/6,2)</f>
        <v>0</v>
      </c>
      <c r="E5" s="36"/>
      <c r="F5" s="49"/>
      <c r="H5" s="25"/>
    </row>
    <row r="6" s="23" customFormat="true" ht="15.75" hidden="false" customHeight="false" outlineLevel="0" collapsed="false">
      <c r="A6" s="21" t="n">
        <v>200</v>
      </c>
      <c r="B6" s="21" t="n">
        <v>0.194</v>
      </c>
      <c r="C6" s="22"/>
      <c r="D6" s="48" t="n">
        <f aca="false">ROUND(C6*B6/6,2)</f>
        <v>0</v>
      </c>
      <c r="E6" s="36"/>
      <c r="F6" s="49"/>
      <c r="H6" s="25"/>
    </row>
    <row r="7" s="23" customFormat="true" ht="15.75" hidden="false" customHeight="false" outlineLevel="0" collapsed="false">
      <c r="A7" s="21" t="n">
        <v>250</v>
      </c>
      <c r="B7" s="21" t="n">
        <v>0.255</v>
      </c>
      <c r="C7" s="22"/>
      <c r="D7" s="48" t="n">
        <f aca="false">ROUND(C7*B7/6,2)</f>
        <v>0</v>
      </c>
      <c r="E7" s="36"/>
      <c r="F7" s="49"/>
      <c r="H7" s="25"/>
    </row>
    <row r="8" s="23" customFormat="true" ht="15.75" hidden="false" customHeight="false" outlineLevel="0" collapsed="false">
      <c r="A8" s="21" t="n">
        <v>300</v>
      </c>
      <c r="B8" s="21" t="n">
        <v>0.323</v>
      </c>
      <c r="C8" s="22"/>
      <c r="D8" s="48" t="n">
        <f aca="false">ROUND(C8*B8/6,2)</f>
        <v>0</v>
      </c>
      <c r="E8" s="36"/>
      <c r="F8" s="49"/>
      <c r="H8" s="25"/>
    </row>
    <row r="9" s="23" customFormat="true" ht="15.75" hidden="false" customHeight="false" outlineLevel="0" collapsed="false">
      <c r="A9" s="21" t="n">
        <v>350</v>
      </c>
      <c r="B9" s="21" t="n">
        <v>0.403</v>
      </c>
      <c r="C9" s="22"/>
      <c r="D9" s="48" t="n">
        <f aca="false">ROUND(C9*B9/6,2)</f>
        <v>0</v>
      </c>
      <c r="E9" s="36"/>
      <c r="F9" s="49"/>
      <c r="H9" s="25"/>
    </row>
    <row r="10" s="27" customFormat="true" ht="15.75" hidden="false" customHeight="false" outlineLevel="0" collapsed="false">
      <c r="A10" s="26" t="n">
        <v>400</v>
      </c>
      <c r="B10" s="26" t="n">
        <v>0.482</v>
      </c>
      <c r="C10" s="22"/>
      <c r="D10" s="48" t="n">
        <f aca="false">ROUND(C10*B10/6,2)</f>
        <v>0</v>
      </c>
      <c r="E10" s="36"/>
      <c r="F10" s="49"/>
      <c r="G10" s="23"/>
      <c r="H10" s="25"/>
    </row>
    <row r="11" s="27" customFormat="true" ht="15.75" hidden="false" customHeight="false" outlineLevel="0" collapsed="false">
      <c r="A11" s="26" t="n">
        <v>500</v>
      </c>
      <c r="B11" s="26" t="n">
        <v>0.669</v>
      </c>
      <c r="C11" s="22"/>
      <c r="D11" s="48" t="n">
        <f aca="false">ROUND(C11*B11/6,2)</f>
        <v>0</v>
      </c>
      <c r="E11" s="36"/>
      <c r="F11" s="49"/>
      <c r="G11" s="23"/>
      <c r="H11" s="25"/>
    </row>
    <row r="12" s="27" customFormat="true" ht="16.5" hidden="false" customHeight="true" outlineLevel="0" collapsed="false">
      <c r="A12" s="26" t="n">
        <v>600</v>
      </c>
      <c r="B12" s="26" t="n">
        <v>0.882</v>
      </c>
      <c r="C12" s="22"/>
      <c r="D12" s="48" t="n">
        <f aca="false">ROUND(C12*B12/6,2)</f>
        <v>0</v>
      </c>
      <c r="E12" s="36"/>
      <c r="F12" s="49"/>
    </row>
    <row r="13" s="27" customFormat="true" ht="15.75" hidden="false" customHeight="false" outlineLevel="0" collapsed="false">
      <c r="A13" s="26" t="n">
        <v>700</v>
      </c>
      <c r="B13" s="26" t="n">
        <v>1.123</v>
      </c>
      <c r="C13" s="22"/>
      <c r="D13" s="48" t="n">
        <f aca="false">ROUND(C13*B13/6,2)</f>
        <v>0</v>
      </c>
      <c r="E13" s="36"/>
      <c r="F13" s="49"/>
    </row>
    <row r="14" s="27" customFormat="true" ht="15.75" hidden="false" customHeight="false" outlineLevel="0" collapsed="false">
      <c r="A14" s="26" t="n">
        <v>800</v>
      </c>
      <c r="B14" s="26" t="n">
        <v>1.394</v>
      </c>
      <c r="C14" s="22"/>
      <c r="D14" s="48" t="n">
        <f aca="false">ROUND(C14*B14/6,2)</f>
        <v>0</v>
      </c>
      <c r="E14" s="36"/>
      <c r="F14" s="49"/>
    </row>
    <row r="15" s="27" customFormat="true" ht="15.75" hidden="false" customHeight="false" outlineLevel="0" collapsed="false">
      <c r="A15" s="26" t="n">
        <v>900</v>
      </c>
      <c r="B15" s="26" t="n">
        <v>1.691</v>
      </c>
      <c r="C15" s="22"/>
      <c r="D15" s="48" t="n">
        <f aca="false">ROUND(C15*B15/6,2)</f>
        <v>0</v>
      </c>
      <c r="E15" s="36"/>
      <c r="F15" s="49"/>
    </row>
    <row r="16" s="27" customFormat="true" ht="15.75" hidden="false" customHeight="false" outlineLevel="0" collapsed="false">
      <c r="A16" s="26" t="n">
        <v>1000</v>
      </c>
      <c r="B16" s="26" t="n">
        <v>2.017</v>
      </c>
      <c r="C16" s="22"/>
      <c r="D16" s="48" t="n">
        <f aca="false">ROUND(C16*B16/6,2)</f>
        <v>0</v>
      </c>
      <c r="E16" s="36"/>
      <c r="F16" s="49"/>
    </row>
    <row r="17" s="27" customFormat="true" ht="15.75" hidden="false" customHeight="false" outlineLevel="0" collapsed="false">
      <c r="A17" s="26" t="n">
        <v>1200</v>
      </c>
      <c r="B17" s="26" t="n">
        <v>2.758</v>
      </c>
      <c r="C17" s="22"/>
      <c r="D17" s="48" t="n">
        <f aca="false">ROUND(C17*B17/6,2)</f>
        <v>0</v>
      </c>
      <c r="E17" s="36"/>
      <c r="F17" s="49"/>
    </row>
    <row r="18" s="27" customFormat="true" ht="15.75" hidden="false" customHeight="false" outlineLevel="0" collapsed="false">
      <c r="A18" s="26" t="n">
        <v>1400</v>
      </c>
      <c r="B18" s="26" t="n">
        <v>3.563</v>
      </c>
      <c r="C18" s="22"/>
      <c r="D18" s="48" t="n">
        <f aca="false">ROUND(C18*B18/6,2)</f>
        <v>0</v>
      </c>
      <c r="E18" s="36"/>
      <c r="F18" s="49"/>
    </row>
    <row r="19" s="27" customFormat="true" ht="15.75" hidden="false" customHeight="false" outlineLevel="0" collapsed="false">
      <c r="A19" s="26" t="n">
        <v>1600</v>
      </c>
      <c r="B19" s="26" t="n">
        <v>4.571</v>
      </c>
      <c r="C19" s="22"/>
      <c r="D19" s="48" t="n">
        <f aca="false">ROUND(C19*B19/6,2)</f>
        <v>0</v>
      </c>
      <c r="E19" s="36"/>
      <c r="F19" s="49"/>
    </row>
    <row r="20" s="27" customFormat="true" ht="15.75" hidden="false" customHeight="false" outlineLevel="0" collapsed="false">
      <c r="A20" s="26" t="n">
        <v>1800</v>
      </c>
      <c r="B20" s="26" t="n">
        <v>7.291</v>
      </c>
      <c r="C20" s="22"/>
      <c r="D20" s="48" t="n">
        <f aca="false">ROUND(C20*B20/6,2)</f>
        <v>0</v>
      </c>
      <c r="E20" s="36"/>
      <c r="F20" s="49"/>
    </row>
    <row r="21" s="27" customFormat="true" ht="15.75" hidden="false" customHeight="false" outlineLevel="0" collapsed="false">
      <c r="A21" s="28"/>
      <c r="B21" s="26"/>
      <c r="C21" s="22"/>
      <c r="D21" s="48" t="n">
        <f aca="false">ROUND(C21*B21/6,2)</f>
        <v>0</v>
      </c>
      <c r="E21" s="36"/>
      <c r="F21" s="49"/>
    </row>
    <row r="22" s="27" customFormat="true" ht="15.75" hidden="false" customHeight="false" outlineLevel="0" collapsed="false">
      <c r="A22" s="28"/>
      <c r="B22" s="26"/>
      <c r="C22" s="22"/>
      <c r="D22" s="48" t="n">
        <f aca="false">ROUND(C22*B22/6,2)</f>
        <v>0</v>
      </c>
      <c r="E22" s="36"/>
      <c r="F22" s="49"/>
    </row>
    <row r="23" s="27" customFormat="true" ht="15.75" hidden="false" customHeight="false" outlineLevel="0" collapsed="false">
      <c r="A23" s="28"/>
      <c r="B23" s="26"/>
      <c r="C23" s="22"/>
      <c r="D23" s="48" t="n">
        <f aca="false">ROUND(C23*B23/6,2)</f>
        <v>0</v>
      </c>
      <c r="E23" s="36"/>
      <c r="F23" s="49"/>
    </row>
    <row r="24" s="27" customFormat="true" ht="15.75" hidden="false" customHeight="false" outlineLevel="0" collapsed="false">
      <c r="A24" s="28"/>
      <c r="B24" s="26"/>
      <c r="C24" s="22"/>
      <c r="D24" s="48" t="n">
        <f aca="false">ROUND(C24*B24/6,2)</f>
        <v>0</v>
      </c>
      <c r="E24" s="36"/>
      <c r="F24" s="49"/>
    </row>
    <row r="25" s="27" customFormat="true" ht="15.75" hidden="false" customHeight="false" outlineLevel="0" collapsed="false">
      <c r="A25" s="28"/>
      <c r="B25" s="26"/>
      <c r="C25" s="22"/>
      <c r="D25" s="48" t="n">
        <f aca="false">ROUND(C25*B25/6,2)</f>
        <v>0</v>
      </c>
      <c r="E25" s="36"/>
      <c r="F25" s="49"/>
    </row>
    <row r="26" s="27" customFormat="true" ht="15.75" hidden="false" customHeight="false" outlineLevel="0" collapsed="false">
      <c r="A26" s="28"/>
      <c r="B26" s="26"/>
      <c r="C26" s="22"/>
      <c r="D26" s="48" t="n">
        <f aca="false">ROUND(C26*B26/6,2)</f>
        <v>0</v>
      </c>
      <c r="E26" s="36"/>
      <c r="F26" s="49"/>
    </row>
    <row r="27" s="27" customFormat="true" ht="15.75" hidden="false" customHeight="false" outlineLevel="0" collapsed="false">
      <c r="A27" s="28"/>
      <c r="B27" s="26"/>
      <c r="C27" s="22"/>
      <c r="D27" s="48" t="n">
        <f aca="false">ROUND(C27*B27/6,2)</f>
        <v>0</v>
      </c>
      <c r="E27" s="36"/>
      <c r="F27" s="49"/>
    </row>
    <row r="28" s="27" customFormat="true" ht="15.75" hidden="false" customHeight="false" outlineLevel="0" collapsed="false">
      <c r="A28" s="28"/>
      <c r="B28" s="28"/>
      <c r="C28" s="22"/>
      <c r="D28" s="48" t="n">
        <f aca="false">ROUND(C28*B28/6,2)</f>
        <v>0</v>
      </c>
      <c r="E28" s="36"/>
      <c r="F28" s="49"/>
    </row>
    <row r="29" s="27" customFormat="true" ht="15.75" hidden="false" customHeight="false" outlineLevel="0" collapsed="false">
      <c r="A29" s="28"/>
      <c r="B29" s="28"/>
      <c r="C29" s="22"/>
      <c r="D29" s="48" t="n">
        <f aca="false">ROUND(C29*B29/6,2)</f>
        <v>0</v>
      </c>
      <c r="E29" s="36"/>
      <c r="F29" s="49"/>
    </row>
    <row r="30" s="27" customFormat="true" ht="15.75" hidden="false" customHeight="false" outlineLevel="0" collapsed="false">
      <c r="A30" s="28"/>
      <c r="B30" s="28"/>
      <c r="C30" s="22"/>
      <c r="D30" s="48" t="n">
        <f aca="false">ROUND(C30*B30/6,2)</f>
        <v>0</v>
      </c>
      <c r="E30" s="36"/>
      <c r="F30" s="49"/>
    </row>
    <row r="31" s="27" customFormat="true" ht="15.75" hidden="false" customHeight="false" outlineLevel="0" collapsed="false">
      <c r="A31" s="28"/>
      <c r="B31" s="28"/>
      <c r="C31" s="22"/>
      <c r="D31" s="48" t="n">
        <f aca="false">ROUND(C31*B31/6,2)</f>
        <v>0</v>
      </c>
      <c r="E31" s="36"/>
      <c r="F31" s="49"/>
    </row>
    <row r="32" s="27" customFormat="true" ht="15.75" hidden="false" customHeight="false" outlineLevel="0" collapsed="false">
      <c r="A32" s="28"/>
      <c r="B32" s="28"/>
      <c r="C32" s="22"/>
      <c r="D32" s="48" t="n">
        <f aca="false">ROUND(C32*B32/6,2)</f>
        <v>0</v>
      </c>
      <c r="E32" s="36"/>
      <c r="F32" s="49"/>
    </row>
    <row r="33" s="27" customFormat="true" ht="15.75" hidden="false" customHeight="false" outlineLevel="0" collapsed="false">
      <c r="A33" s="50"/>
      <c r="B33" s="50"/>
      <c r="C33" s="22"/>
      <c r="D33" s="48" t="n">
        <f aca="false">ROUND(C33*B33/6,2)</f>
        <v>0</v>
      </c>
      <c r="E33" s="36"/>
      <c r="F33" s="49"/>
    </row>
    <row r="34" s="27" customFormat="true" ht="15.75" hidden="false" customHeight="false" outlineLevel="0" collapsed="false">
      <c r="A34" s="50"/>
      <c r="B34" s="50"/>
      <c r="C34" s="22"/>
      <c r="D34" s="48" t="n">
        <f aca="false">ROUND(C34*B34/6,2)</f>
        <v>0</v>
      </c>
      <c r="E34" s="36"/>
      <c r="F34" s="49"/>
    </row>
    <row r="35" s="27" customFormat="true" ht="15.75" hidden="false" customHeight="false" outlineLevel="0" collapsed="false">
      <c r="A35" s="50"/>
      <c r="B35" s="50"/>
      <c r="C35" s="22"/>
      <c r="D35" s="48" t="n">
        <f aca="false">ROUND(C35*B35/6,2)</f>
        <v>0</v>
      </c>
      <c r="E35" s="36"/>
      <c r="F35" s="49"/>
    </row>
    <row r="36" s="27" customFormat="true" ht="15.75" hidden="false" customHeight="false" outlineLevel="0" collapsed="false">
      <c r="C36" s="22"/>
      <c r="D36" s="48" t="n">
        <f aca="false">ROUND(C36*B36/6,2)</f>
        <v>0</v>
      </c>
      <c r="E36" s="36"/>
      <c r="F36" s="49"/>
    </row>
    <row r="37" s="27" customFormat="true" ht="15.75" hidden="false" customHeight="false" outlineLevel="0" collapsed="false">
      <c r="C37" s="22"/>
      <c r="D37" s="48" t="n">
        <f aca="false">ROUND(C37*B37/6,2)</f>
        <v>0</v>
      </c>
      <c r="E37" s="36"/>
      <c r="F37" s="49"/>
    </row>
    <row r="38" s="27" customFormat="true" ht="15.75" hidden="false" customHeight="false" outlineLevel="0" collapsed="false">
      <c r="A38" s="50"/>
      <c r="B38" s="50"/>
      <c r="C38" s="22"/>
      <c r="D38" s="48" t="n">
        <f aca="false">ROUND(C38*B38/6,2)</f>
        <v>0</v>
      </c>
      <c r="E38" s="36"/>
      <c r="F38" s="49"/>
    </row>
    <row r="39" s="27" customFormat="true" ht="15.75" hidden="false" customHeight="false" outlineLevel="0" collapsed="false">
      <c r="A39" s="50"/>
      <c r="B39" s="50"/>
      <c r="C39" s="22"/>
      <c r="D39" s="48" t="n">
        <f aca="false">ROUND(C39*B39/6,2)</f>
        <v>0</v>
      </c>
      <c r="E39" s="36"/>
      <c r="F39" s="49"/>
    </row>
    <row r="40" s="27" customFormat="true" ht="15.75" hidden="false" customHeight="false" outlineLevel="0" collapsed="false">
      <c r="C40" s="22"/>
      <c r="D40" s="51"/>
      <c r="E40" s="36"/>
      <c r="F40" s="49"/>
    </row>
    <row r="41" s="27" customFormat="true" ht="15.75" hidden="false" customHeight="false" outlineLevel="0" collapsed="false">
      <c r="C41" s="22"/>
      <c r="D41" s="51"/>
      <c r="E41" s="36"/>
      <c r="F41" s="49"/>
    </row>
    <row r="42" s="27" customFormat="true" ht="15.75" hidden="false" customHeight="false" outlineLevel="0" collapsed="false">
      <c r="C42" s="22"/>
      <c r="D42" s="51"/>
      <c r="E42" s="36"/>
      <c r="F42" s="49"/>
    </row>
    <row r="43" s="27" customFormat="true" ht="15.75" hidden="false" customHeight="false" outlineLevel="0" collapsed="false">
      <c r="C43" s="22"/>
      <c r="D43" s="51"/>
      <c r="E43" s="36"/>
      <c r="F43" s="49"/>
    </row>
    <row r="44" s="27" customFormat="true" ht="15.75" hidden="false" customHeight="false" outlineLevel="0" collapsed="false">
      <c r="C44" s="22"/>
      <c r="D44" s="51"/>
      <c r="E44" s="36"/>
      <c r="F44" s="49"/>
    </row>
    <row r="45" s="27" customFormat="true" ht="15.75" hidden="false" customHeight="false" outlineLevel="0" collapsed="false">
      <c r="C45" s="22"/>
      <c r="D45" s="51"/>
      <c r="E45" s="36"/>
      <c r="F45" s="49"/>
    </row>
    <row r="46" s="27" customFormat="true" ht="15.75" hidden="false" customHeight="false" outlineLevel="0" collapsed="false">
      <c r="C46" s="22"/>
      <c r="D46" s="51"/>
      <c r="E46" s="36"/>
      <c r="F46" s="49"/>
    </row>
    <row r="47" s="27" customFormat="true" ht="15.75" hidden="false" customHeight="false" outlineLevel="0" collapsed="false">
      <c r="C47" s="22"/>
      <c r="D47" s="51"/>
      <c r="E47" s="36"/>
      <c r="F47" s="49"/>
    </row>
    <row r="48" s="27" customFormat="true" ht="15.75" hidden="false" customHeight="false" outlineLevel="0" collapsed="false">
      <c r="C48" s="22"/>
      <c r="D48" s="51"/>
      <c r="E48" s="36"/>
      <c r="F48" s="49"/>
    </row>
    <row r="49" s="27" customFormat="true" ht="15.75" hidden="false" customHeight="false" outlineLevel="0" collapsed="false">
      <c r="C49" s="22"/>
      <c r="D49" s="51"/>
      <c r="E49" s="36"/>
      <c r="F49" s="49"/>
    </row>
    <row r="50" customFormat="false" ht="15.75" hidden="false" customHeight="false" outlineLevel="0" collapsed="false">
      <c r="C50" s="22"/>
      <c r="D50" s="51"/>
      <c r="E50" s="36"/>
      <c r="F50" s="49"/>
    </row>
    <row r="51" customFormat="false" ht="15.75" hidden="false" customHeight="false" outlineLevel="0" collapsed="false">
      <c r="C51" s="22"/>
      <c r="D51" s="51"/>
      <c r="E51" s="36"/>
      <c r="F51" s="49"/>
    </row>
    <row r="52" customFormat="false" ht="15.75" hidden="false" customHeight="false" outlineLevel="0" collapsed="false">
      <c r="C52" s="22"/>
      <c r="D52" s="51"/>
      <c r="E52" s="36"/>
      <c r="F52" s="49"/>
    </row>
    <row r="53" customFormat="false" ht="15.75" hidden="false" customHeight="false" outlineLevel="0" collapsed="false">
      <c r="C53" s="22"/>
      <c r="D53" s="51"/>
      <c r="E53" s="36"/>
      <c r="F53" s="49"/>
    </row>
    <row r="54" customFormat="false" ht="15.75" hidden="false" customHeight="false" outlineLevel="0" collapsed="false">
      <c r="C54" s="22"/>
      <c r="D54" s="51"/>
      <c r="E54" s="36"/>
      <c r="F54" s="49"/>
    </row>
    <row r="55" customFormat="false" ht="15.75" hidden="false" customHeight="false" outlineLevel="0" collapsed="false">
      <c r="C55" s="22"/>
      <c r="D55" s="51"/>
      <c r="E55" s="36"/>
      <c r="F55" s="49"/>
    </row>
    <row r="56" customFormat="false" ht="15.75" hidden="false" customHeight="false" outlineLevel="0" collapsed="false">
      <c r="C56" s="22"/>
      <c r="D56" s="51"/>
      <c r="E56" s="36"/>
      <c r="F56" s="49"/>
    </row>
    <row r="57" customFormat="false" ht="15.75" hidden="false" customHeight="false" outlineLevel="0" collapsed="false">
      <c r="C57" s="22"/>
      <c r="D57" s="51"/>
      <c r="E57" s="36"/>
      <c r="F57" s="49"/>
    </row>
    <row r="58" customFormat="false" ht="15.75" hidden="false" customHeight="false" outlineLevel="0" collapsed="false">
      <c r="C58" s="22"/>
      <c r="D58" s="51"/>
      <c r="E58" s="36"/>
      <c r="F58" s="49"/>
    </row>
    <row r="59" customFormat="false" ht="15.75" hidden="false" customHeight="false" outlineLevel="0" collapsed="false">
      <c r="C59" s="22"/>
      <c r="D59" s="51"/>
      <c r="E59" s="36"/>
      <c r="F59" s="49"/>
    </row>
    <row r="60" customFormat="false" ht="15.75" hidden="false" customHeight="false" outlineLevel="0" collapsed="false">
      <c r="C60" s="22"/>
      <c r="D60" s="51"/>
      <c r="E60" s="36"/>
      <c r="F60" s="49"/>
    </row>
    <row r="61" customFormat="false" ht="15.75" hidden="false" customHeight="false" outlineLevel="0" collapsed="false">
      <c r="C61" s="22"/>
      <c r="D61" s="51"/>
      <c r="E61" s="36"/>
      <c r="F6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3.49"/>
    <col collapsed="false" customWidth="false" hidden="false" outlineLevel="0" max="2" min="2" style="6" width="8.99"/>
    <col collapsed="false" customWidth="true" hidden="false" outlineLevel="0" max="3" min="3" style="6" width="8.87"/>
    <col collapsed="false" customWidth="true" hidden="false" outlineLevel="0" max="4" min="4" style="7" width="19.87"/>
    <col collapsed="false" customWidth="true" hidden="false" outlineLevel="0" max="5" min="5" style="7" width="18.87"/>
    <col collapsed="false" customWidth="true" hidden="false" outlineLevel="0" max="6" min="6" style="7" width="15.99"/>
    <col collapsed="false" customWidth="true" hidden="false" outlineLevel="0" max="7" min="7" style="7" width="16.74"/>
    <col collapsed="false" customWidth="false" hidden="false" outlineLevel="0" max="257" min="8" style="7" width="8.99"/>
  </cols>
  <sheetData>
    <row r="3" customFormat="false" ht="27" hidden="false" customHeight="false" outlineLevel="0" collapsed="false">
      <c r="A3" s="8" t="s">
        <v>12</v>
      </c>
      <c r="B3" s="8"/>
      <c r="C3" s="8"/>
      <c r="D3" s="8"/>
      <c r="E3" s="8"/>
    </row>
    <row r="5" s="9" customFormat="true" ht="19.5" hidden="false" customHeight="false" outlineLevel="0" collapsed="false">
      <c r="A5" s="9" t="s">
        <v>13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</row>
    <row r="6" customFormat="false" ht="15.75" hidden="false" customHeight="false" outlineLevel="0" collapsed="false">
      <c r="A6" s="10" t="n">
        <v>50</v>
      </c>
      <c r="B6" s="11" t="n">
        <v>25</v>
      </c>
      <c r="C6" s="12" t="n">
        <v>110</v>
      </c>
      <c r="D6" s="13" t="n">
        <f aca="false">100*3.14*(A6/1000+B6/1000+B6*0.033/1000)*(B6/1000+B6*0.033/1000)/100</f>
        <v>0.0061486871625</v>
      </c>
      <c r="E6" s="13" t="n">
        <f aca="false">100*3.14*(A6/1000+2*B6/1000+2*B6*0.05/1000+0.0032+0.005)/100</f>
        <v>0.347598</v>
      </c>
      <c r="F6" s="7" t="n">
        <f aca="false">D6*C6</f>
        <v>0.676355587875</v>
      </c>
      <c r="G6" s="7" t="n">
        <f aca="false">C6*E6</f>
        <v>38.23578</v>
      </c>
    </row>
    <row r="7" customFormat="false" ht="15.75" hidden="false" customHeight="false" outlineLevel="0" collapsed="false">
      <c r="A7" s="10" t="n">
        <v>73</v>
      </c>
      <c r="B7" s="11" t="n">
        <v>32</v>
      </c>
      <c r="C7" s="12" t="n">
        <v>29</v>
      </c>
      <c r="D7" s="13" t="n">
        <f aca="false">100*3.14*(A7/1000+B7/1000+B7*0.033/1000)*(B7/1000+B7*0.033/1000)/100</f>
        <v>0.01100817160704</v>
      </c>
      <c r="E7" s="13" t="n">
        <f aca="false">100*3.14*(A7/1000+2*B7/1000+2*B7*0.05/1000+0.0032+0.005)/100</f>
        <v>0.465976</v>
      </c>
      <c r="F7" s="7" t="n">
        <f aca="false">D7*C7</f>
        <v>0.31923697660416</v>
      </c>
      <c r="G7" s="7" t="n">
        <f aca="false">C7*E7</f>
        <v>13.513304</v>
      </c>
    </row>
    <row r="8" customFormat="false" ht="15.75" hidden="false" customHeight="false" outlineLevel="0" collapsed="false">
      <c r="A8" s="10" t="n">
        <v>89</v>
      </c>
      <c r="B8" s="11" t="n">
        <v>32</v>
      </c>
      <c r="C8" s="12" t="n">
        <v>49</v>
      </c>
      <c r="D8" s="13" t="n">
        <f aca="false">100*3.14*(A8/1000+B8/1000+B8*0.033/1000)*(B8/1000+B8*0.033/1000)/100</f>
        <v>0.01266890504704</v>
      </c>
      <c r="E8" s="13" t="n">
        <f aca="false">100*3.14*(A8/1000+2*B8/1000+2*B8*0.05/1000+0.0032+0.005)/100</f>
        <v>0.516216</v>
      </c>
      <c r="F8" s="7" t="n">
        <f aca="false">D8*C8</f>
        <v>0.62077634730496</v>
      </c>
      <c r="G8" s="7" t="n">
        <f aca="false">C8*E8</f>
        <v>25.294584</v>
      </c>
    </row>
    <row r="9" customFormat="false" ht="15.75" hidden="false" customHeight="false" outlineLevel="0" collapsed="false">
      <c r="A9" s="10" t="n">
        <v>108</v>
      </c>
      <c r="B9" s="11" t="n">
        <v>32</v>
      </c>
      <c r="C9" s="12" t="n">
        <v>137</v>
      </c>
      <c r="D9" s="13" t="n">
        <f aca="false">100*3.14*(A9/1000+B9/1000+B9*0.033/1000)*(B9/1000+B9*0.033/1000)/100</f>
        <v>0.01464102600704</v>
      </c>
      <c r="E9" s="13" t="n">
        <f aca="false">100*3.14*(A9/1000+2*B9/1000+2*B9*0.05/1000+0.0032+0.005)/100</f>
        <v>0.575876</v>
      </c>
      <c r="G9" s="7" t="n">
        <f aca="false">C9*E9</f>
        <v>78.895012</v>
      </c>
    </row>
    <row r="10" customFormat="false" ht="15.75" hidden="false" customHeight="false" outlineLevel="0" collapsed="false">
      <c r="A10" s="10" t="n">
        <v>159</v>
      </c>
      <c r="B10" s="11" t="n">
        <v>32</v>
      </c>
      <c r="C10" s="12" t="n">
        <v>20.5</v>
      </c>
      <c r="D10" s="13" t="n">
        <f aca="false">100*3.14*(A10/1000+B10/1000+B10*0.033/1000)*(B10/1000+B10*0.033/1000)/100</f>
        <v>0.01993461384704</v>
      </c>
      <c r="E10" s="13" t="n">
        <f aca="false">100*3.14*(A10/1000+2*B10/1000+2*B10*0.05/1000+0.0032+0.005)/100</f>
        <v>0.736016</v>
      </c>
      <c r="G10" s="7" t="n">
        <f aca="false">C10*E10</f>
        <v>15.088328</v>
      </c>
    </row>
    <row r="11" customFormat="false" ht="15.75" hidden="false" customHeight="false" outlineLevel="0" collapsed="false">
      <c r="A11" s="10" t="n">
        <v>219</v>
      </c>
      <c r="B11" s="11" t="n">
        <v>38</v>
      </c>
      <c r="C11" s="12" t="n">
        <v>95</v>
      </c>
      <c r="D11" s="13" t="n">
        <f aca="false">100*3.14*(A11/1000+B11/1000+B11*0.033/1000)*(B11/1000+B11*0.033/1000)/100</f>
        <v>0.03183175790024</v>
      </c>
      <c r="E11" s="13" t="n">
        <f aca="false">100*3.14*(A11/1000+2*B11/1000+2*B11*0.05/1000+0.0032+0.005)/100</f>
        <v>0.96398</v>
      </c>
      <c r="G11" s="7" t="n">
        <f aca="false">C11*E11</f>
        <v>91.5781</v>
      </c>
    </row>
    <row r="12" customFormat="false" ht="15.75" hidden="false" customHeight="false" outlineLevel="0" collapsed="false">
      <c r="A12" s="10" t="n">
        <v>273</v>
      </c>
      <c r="B12" s="11" t="n">
        <v>38</v>
      </c>
      <c r="C12" s="12" t="n">
        <v>74</v>
      </c>
      <c r="D12" s="13" t="n">
        <f aca="false">100*3.14*(A12/1000+B12/1000+B12*0.033/1000)*(B12/1000+B12*0.033/1000)/100</f>
        <v>0.03848766614024</v>
      </c>
      <c r="E12" s="13" t="n">
        <f aca="false">100*3.14*(A12/1000+2*B12/1000+2*B12*0.05/1000+0.0032+0.005)/100</f>
        <v>1.13354</v>
      </c>
      <c r="G12" s="7" t="n">
        <f aca="false">C12*E12</f>
        <v>83.88196</v>
      </c>
    </row>
    <row r="13" customFormat="false" ht="15.75" hidden="false" customHeight="false" outlineLevel="0" collapsed="false">
      <c r="A13" s="10" t="n">
        <v>377</v>
      </c>
      <c r="B13" s="11" t="n">
        <v>38</v>
      </c>
      <c r="C13" s="12" t="n">
        <v>99.5</v>
      </c>
      <c r="D13" s="13" t="n">
        <f aca="false">100*3.14*(A13/1000+B13/1000+B13*0.033/1000)*(B13/1000+B13*0.033/1000)/100</f>
        <v>0.05130645238024</v>
      </c>
      <c r="E13" s="13" t="n">
        <f aca="false">100*3.14*(A13/1000+2*B13/1000+2*B13*0.05/1000+0.0032+0.005)/100</f>
        <v>1.4601</v>
      </c>
      <c r="G13" s="7" t="n">
        <f aca="false">C13*E13</f>
        <v>145.27995</v>
      </c>
    </row>
    <row r="14" customFormat="false" ht="15.75" hidden="false" customHeight="false" outlineLevel="0" collapsed="false">
      <c r="A14" s="10" t="n">
        <v>50</v>
      </c>
      <c r="B14" s="11" t="n">
        <v>25</v>
      </c>
      <c r="C14" s="12" t="n">
        <v>150</v>
      </c>
      <c r="D14" s="13" t="n">
        <f aca="false">100*3.14*(A14/1000+B14/1000+B14*0.033/1000)*(B14/1000+B14*0.033/1000)/100</f>
        <v>0.0061486871625</v>
      </c>
      <c r="E14" s="13" t="n">
        <f aca="false">100*3.14*(A14/1000+2*B14/1000+2*B14*0.05/1000+0.0032+0.005)/100</f>
        <v>0.347598</v>
      </c>
      <c r="G14" s="7" t="n">
        <f aca="false">C14*E14</f>
        <v>52.1397</v>
      </c>
    </row>
    <row r="15" customFormat="false" ht="15.75" hidden="false" customHeight="false" outlineLevel="0" collapsed="false">
      <c r="A15" s="10" t="n">
        <v>73</v>
      </c>
      <c r="B15" s="11" t="n">
        <v>32</v>
      </c>
      <c r="C15" s="12" t="n">
        <v>51.5</v>
      </c>
      <c r="D15" s="13" t="n">
        <f aca="false">100*3.14*(A15/1000+B15/1000+B15*0.033/1000)*(B15/1000+B15*0.033/1000)/100</f>
        <v>0.01100817160704</v>
      </c>
      <c r="E15" s="13" t="n">
        <f aca="false">100*3.14*(A15/1000+2*B15/1000+2*B15*0.05/1000+0.0032+0.005)/100</f>
        <v>0.465976</v>
      </c>
      <c r="G15" s="7" t="n">
        <f aca="false">C15*E15</f>
        <v>23.997764</v>
      </c>
    </row>
    <row r="16" customFormat="false" ht="15.75" hidden="false" customHeight="false" outlineLevel="0" collapsed="false">
      <c r="A16" s="10" t="n">
        <v>108</v>
      </c>
      <c r="B16" s="11" t="n">
        <v>32</v>
      </c>
      <c r="C16" s="12" t="n">
        <v>14.5</v>
      </c>
      <c r="D16" s="13" t="n">
        <f aca="false">100*3.14*(A16/1000+B16/1000+B16*0.033/1000)*(B16/1000+B16*0.033/1000)/100</f>
        <v>0.01464102600704</v>
      </c>
      <c r="E16" s="13" t="n">
        <f aca="false">100*3.14*(A16/1000+2*B16/1000+2*B16*0.05/1000+0.0032+0.005)/100</f>
        <v>0.575876</v>
      </c>
      <c r="G16" s="7" t="n">
        <f aca="false">C16*E16</f>
        <v>8.350202</v>
      </c>
    </row>
    <row r="17" customFormat="false" ht="15.75" hidden="false" customHeight="false" outlineLevel="0" collapsed="false">
      <c r="A17" s="10" t="n">
        <v>133</v>
      </c>
      <c r="B17" s="11" t="n">
        <v>32</v>
      </c>
      <c r="C17" s="12" t="n">
        <v>25.5</v>
      </c>
      <c r="D17" s="13" t="n">
        <f aca="false">100*3.14*(A17/1000+B17/1000+B17*0.033/1000)*(B17/1000+B17*0.033/1000)/100</f>
        <v>0.01723592200704</v>
      </c>
      <c r="E17" s="13" t="n">
        <f aca="false">100*3.14*(A17/1000+2*B17/1000+2*B17*0.05/1000+0.0032+0.005)/100</f>
        <v>0.654376</v>
      </c>
      <c r="G17" s="7" t="n">
        <f aca="false">C17*E17</f>
        <v>16.686588</v>
      </c>
    </row>
    <row r="18" customFormat="false" ht="15.75" hidden="false" customHeight="false" outlineLevel="0" collapsed="false">
      <c r="A18" s="10" t="n">
        <v>159</v>
      </c>
      <c r="B18" s="11" t="n">
        <v>32</v>
      </c>
      <c r="C18" s="12" t="n">
        <v>153</v>
      </c>
      <c r="D18" s="13" t="n">
        <f aca="false">100*3.14*(A18/1000+B18/1000+B18*0.033/1000)*(B18/1000+B18*0.033/1000)/100</f>
        <v>0.01993461384704</v>
      </c>
      <c r="E18" s="13" t="n">
        <f aca="false">100*3.14*(A18/1000+2*B18/1000+2*B18*0.05/1000+0.0032+0.005)/100</f>
        <v>0.736016</v>
      </c>
      <c r="G18" s="7" t="n">
        <f aca="false">C18*E18</f>
        <v>112.610448</v>
      </c>
    </row>
    <row r="19" customFormat="false" ht="15.75" hidden="false" customHeight="false" outlineLevel="0" collapsed="false">
      <c r="A19" s="10" t="n">
        <v>219</v>
      </c>
      <c r="B19" s="11" t="n">
        <v>38</v>
      </c>
      <c r="C19" s="12" t="n">
        <v>93.5</v>
      </c>
      <c r="D19" s="13" t="n">
        <f aca="false">100*3.14*(A19/1000+B19/1000+B19*0.033/1000)*(B19/1000+B19*0.033/1000)/100</f>
        <v>0.03183175790024</v>
      </c>
      <c r="E19" s="13" t="n">
        <f aca="false">100*3.14*(A19/1000+2*B19/1000+2*B19*0.05/1000+0.0032+0.005)/100</f>
        <v>0.96398</v>
      </c>
      <c r="G19" s="7" t="n">
        <f aca="false">C19*E19</f>
        <v>90.13213</v>
      </c>
    </row>
    <row r="20" customFormat="false" ht="15.75" hidden="false" customHeight="false" outlineLevel="0" collapsed="false">
      <c r="B20" s="11"/>
      <c r="C20" s="11"/>
      <c r="D20" s="13"/>
      <c r="E20" s="13"/>
    </row>
    <row r="21" customFormat="false" ht="15.75" hidden="false" customHeight="false" outlineLevel="0" collapsed="false">
      <c r="B21" s="11"/>
      <c r="C21" s="11"/>
      <c r="D21" s="13"/>
      <c r="E21" s="13"/>
      <c r="G21" s="7" t="n">
        <f aca="false">SUM(G6:G20)</f>
        <v>795.68385</v>
      </c>
    </row>
    <row r="22" customFormat="false" ht="15.75" hidden="false" customHeight="false" outlineLevel="0" collapsed="false">
      <c r="B22" s="11"/>
      <c r="C22" s="11"/>
      <c r="D22" s="13"/>
      <c r="E22" s="13"/>
      <c r="G22" s="7" t="n">
        <f aca="false">C22*E22</f>
        <v>0</v>
      </c>
    </row>
    <row r="23" customFormat="false" ht="15.75" hidden="false" customHeight="false" outlineLevel="0" collapsed="false">
      <c r="B23" s="11"/>
      <c r="C23" s="11"/>
      <c r="D23" s="13"/>
      <c r="E23" s="13"/>
      <c r="G23" s="7" t="n">
        <f aca="false">C23*E23</f>
        <v>0</v>
      </c>
    </row>
    <row r="24" customFormat="false" ht="15.75" hidden="false" customHeight="false" outlineLevel="0" collapsed="false">
      <c r="B24" s="11"/>
      <c r="C24" s="11"/>
      <c r="D24" s="13"/>
      <c r="E24" s="13"/>
      <c r="G24" s="7" t="n">
        <f aca="false">C24*E24</f>
        <v>0</v>
      </c>
    </row>
    <row r="25" customFormat="false" ht="15.75" hidden="false" customHeight="false" outlineLevel="0" collapsed="false">
      <c r="B25" s="11"/>
      <c r="C25" s="11"/>
      <c r="D25" s="13"/>
      <c r="E25" s="13"/>
      <c r="G25" s="7" t="n">
        <f aca="false">C25*E25</f>
        <v>0</v>
      </c>
    </row>
    <row r="26" customFormat="false" ht="15.75" hidden="false" customHeight="false" outlineLevel="0" collapsed="false">
      <c r="B26" s="11"/>
      <c r="C26" s="11"/>
      <c r="D26" s="13"/>
      <c r="E26" s="13"/>
      <c r="G26" s="7" t="n">
        <f aca="false">C26*E26</f>
        <v>0</v>
      </c>
    </row>
    <row r="27" customFormat="false" ht="15.75" hidden="false" customHeight="false" outlineLevel="0" collapsed="false">
      <c r="B27" s="11"/>
      <c r="C27" s="11"/>
      <c r="D27" s="13"/>
      <c r="E27" s="13"/>
      <c r="G27" s="7" t="n">
        <f aca="false">C27*E27</f>
        <v>0</v>
      </c>
    </row>
    <row r="28" customFormat="false" ht="15.75" hidden="false" customHeight="false" outlineLevel="0" collapsed="false">
      <c r="B28" s="11"/>
      <c r="C28" s="11"/>
      <c r="D28" s="13"/>
      <c r="E28" s="13"/>
      <c r="G28" s="7" t="n">
        <f aca="false">C28*E28</f>
        <v>0</v>
      </c>
    </row>
    <row r="29" customFormat="false" ht="15.75" hidden="false" customHeight="false" outlineLevel="0" collapsed="false">
      <c r="B29" s="11"/>
      <c r="D29" s="13"/>
      <c r="E29" s="13"/>
      <c r="G29" s="7" t="n">
        <f aca="false">C29*E29</f>
        <v>0</v>
      </c>
    </row>
    <row r="30" customFormat="false" ht="15.75" hidden="false" customHeight="false" outlineLevel="0" collapsed="false">
      <c r="B30" s="11"/>
      <c r="D30" s="13"/>
      <c r="E30" s="13"/>
      <c r="G30" s="7" t="n">
        <f aca="false">C30*E30</f>
        <v>0</v>
      </c>
    </row>
    <row r="31" customFormat="false" ht="15.75" hidden="false" customHeight="false" outlineLevel="0" collapsed="false">
      <c r="B31" s="11"/>
      <c r="D31" s="13"/>
      <c r="E31" s="13"/>
      <c r="G31" s="7" t="n">
        <f aca="false">C31*E31</f>
        <v>0</v>
      </c>
    </row>
    <row r="32" customFormat="false" ht="15.75" hidden="false" customHeight="false" outlineLevel="0" collapsed="false">
      <c r="B32" s="11"/>
      <c r="D32" s="13"/>
      <c r="E32" s="13"/>
      <c r="G32" s="7" t="n">
        <f aca="false">C32*E32</f>
        <v>0</v>
      </c>
    </row>
    <row r="33" customFormat="false" ht="15.75" hidden="false" customHeight="false" outlineLevel="0" collapsed="false">
      <c r="B33" s="11"/>
      <c r="D33" s="13"/>
      <c r="E33" s="13"/>
      <c r="G33" s="7" t="n">
        <f aca="false">C33*E33</f>
        <v>0</v>
      </c>
    </row>
    <row r="34" customFormat="false" ht="15.75" hidden="false" customHeight="false" outlineLevel="0" collapsed="false">
      <c r="B34" s="11"/>
      <c r="D34" s="13"/>
      <c r="E34" s="13"/>
      <c r="G34" s="7" t="n">
        <f aca="false">C34*E34</f>
        <v>0</v>
      </c>
    </row>
    <row r="35" customFormat="false" ht="15.75" hidden="false" customHeight="false" outlineLevel="0" collapsed="false">
      <c r="B35" s="11"/>
      <c r="D35" s="13"/>
      <c r="E35" s="13"/>
      <c r="G35" s="7" t="n">
        <f aca="false">C35*E35</f>
        <v>0</v>
      </c>
    </row>
    <row r="36" customFormat="false" ht="15.75" hidden="false" customHeight="false" outlineLevel="0" collapsed="false">
      <c r="B36" s="11"/>
      <c r="D36" s="13"/>
      <c r="E36" s="13"/>
      <c r="G36" s="7" t="n">
        <f aca="false">C36*E36</f>
        <v>0</v>
      </c>
    </row>
    <row r="37" customFormat="false" ht="15.75" hidden="false" customHeight="false" outlineLevel="0" collapsed="false">
      <c r="B37" s="11"/>
      <c r="D37" s="13"/>
      <c r="E37" s="13"/>
      <c r="G37" s="7" t="n">
        <f aca="false">C37*E37</f>
        <v>0</v>
      </c>
    </row>
    <row r="38" customFormat="false" ht="15.75" hidden="false" customHeight="false" outlineLevel="0" collapsed="false">
      <c r="B38" s="11"/>
      <c r="D38" s="13"/>
      <c r="E38" s="13"/>
      <c r="G38" s="7" t="n">
        <f aca="false">C38*E38</f>
        <v>0</v>
      </c>
    </row>
    <row r="39" customFormat="false" ht="15.75" hidden="false" customHeight="false" outlineLevel="0" collapsed="false">
      <c r="B39" s="11"/>
      <c r="D39" s="13"/>
      <c r="E39" s="13"/>
      <c r="G39" s="7" t="n">
        <f aca="false">C39*E39</f>
        <v>0</v>
      </c>
    </row>
    <row r="40" customFormat="false" ht="15.75" hidden="false" customHeight="false" outlineLevel="0" collapsed="false">
      <c r="B40" s="11"/>
      <c r="D40" s="13"/>
      <c r="E40" s="13"/>
      <c r="G40" s="7" t="n">
        <f aca="false">C40*E40</f>
        <v>0</v>
      </c>
    </row>
    <row r="41" customFormat="false" ht="15.75" hidden="false" customHeight="false" outlineLevel="0" collapsed="false">
      <c r="B41" s="11"/>
      <c r="D41" s="13"/>
      <c r="E41" s="13"/>
      <c r="G41" s="7" t="n">
        <f aca="false">C41*E41</f>
        <v>0</v>
      </c>
    </row>
    <row r="42" customFormat="false" ht="15.75" hidden="false" customHeight="false" outlineLevel="0" collapsed="false">
      <c r="B42" s="11"/>
      <c r="D42" s="13"/>
      <c r="E42" s="13"/>
      <c r="G42" s="7" t="n">
        <f aca="false">C42*E42</f>
        <v>0</v>
      </c>
    </row>
    <row r="43" customFormat="false" ht="15.75" hidden="false" customHeight="false" outlineLevel="0" collapsed="false">
      <c r="B43" s="11"/>
      <c r="D43" s="13"/>
      <c r="E43" s="13"/>
      <c r="G43" s="7" t="n">
        <f aca="false">C43*E43</f>
        <v>0</v>
      </c>
    </row>
    <row r="44" customFormat="false" ht="15.75" hidden="false" customHeight="false" outlineLevel="0" collapsed="false">
      <c r="B44" s="11"/>
      <c r="D44" s="13"/>
      <c r="E44" s="13"/>
      <c r="G44" s="7" t="n">
        <f aca="false">C44*E44</f>
        <v>0</v>
      </c>
    </row>
    <row r="45" customFormat="false" ht="15.75" hidden="false" customHeight="false" outlineLevel="0" collapsed="false">
      <c r="B45" s="11"/>
      <c r="D45" s="13"/>
      <c r="E45" s="13"/>
      <c r="G45" s="7" t="n">
        <f aca="false">C45*E45</f>
        <v>0</v>
      </c>
    </row>
    <row r="46" customFormat="false" ht="15.75" hidden="false" customHeight="false" outlineLevel="0" collapsed="false">
      <c r="B46" s="11"/>
      <c r="D46" s="13"/>
      <c r="E46" s="13"/>
      <c r="G46" s="7" t="n">
        <f aca="false">C46*E46</f>
        <v>0</v>
      </c>
    </row>
    <row r="47" customFormat="false" ht="15.75" hidden="false" customHeight="false" outlineLevel="0" collapsed="false">
      <c r="B47" s="11"/>
      <c r="D47" s="13"/>
      <c r="E47" s="13"/>
      <c r="G47" s="7" t="n">
        <f aca="false">C47*E47</f>
        <v>0</v>
      </c>
    </row>
    <row r="48" customFormat="false" ht="15.75" hidden="false" customHeight="false" outlineLevel="0" collapsed="false">
      <c r="B48" s="11"/>
      <c r="D48" s="13"/>
      <c r="E48" s="13"/>
    </row>
    <row r="49" customFormat="false" ht="14.25" hidden="false" customHeight="false" outlineLevel="0" collapsed="false">
      <c r="D49" s="13"/>
      <c r="E49" s="13"/>
    </row>
    <row r="50" customFormat="false" ht="14.25" hidden="false" customHeight="false" outlineLevel="0" collapsed="false">
      <c r="D50" s="13"/>
      <c r="E50" s="13"/>
    </row>
    <row r="51" customFormat="false" ht="14.25" hidden="false" customHeight="false" outlineLevel="0" collapsed="false">
      <c r="C51" s="14"/>
      <c r="D51" s="13"/>
      <c r="E51" s="13"/>
    </row>
    <row r="52" customFormat="false" ht="14.25" hidden="false" customHeight="false" outlineLevel="0" collapsed="false">
      <c r="C52" s="14"/>
      <c r="D52" s="13"/>
      <c r="E52" s="13"/>
    </row>
    <row r="53" customFormat="false" ht="14.25" hidden="false" customHeight="false" outlineLevel="0" collapsed="false">
      <c r="C53" s="15"/>
      <c r="D53" s="13"/>
      <c r="E53" s="13"/>
    </row>
    <row r="54" customFormat="false" ht="14.25" hidden="false" customHeight="false" outlineLevel="0" collapsed="false">
      <c r="C54" s="15"/>
      <c r="D54" s="13"/>
      <c r="E54" s="13"/>
    </row>
    <row r="55" customFormat="false" ht="14.25" hidden="false" customHeight="false" outlineLevel="0" collapsed="false">
      <c r="C55" s="15"/>
      <c r="D55" s="13"/>
      <c r="E55" s="13"/>
    </row>
    <row r="56" customFormat="false" ht="14.25" hidden="false" customHeight="false" outlineLevel="0" collapsed="false">
      <c r="C56" s="15"/>
      <c r="D56" s="13"/>
      <c r="E56" s="13"/>
    </row>
    <row r="57" customFormat="false" ht="14.25" hidden="false" customHeight="false" outlineLevel="0" collapsed="false">
      <c r="C57" s="15"/>
      <c r="D57" s="13"/>
      <c r="E57" s="13"/>
    </row>
    <row r="58" customFormat="false" ht="14.25" hidden="false" customHeight="false" outlineLevel="0" collapsed="false">
      <c r="C58" s="15"/>
      <c r="D58" s="13"/>
      <c r="E58" s="13"/>
    </row>
    <row r="59" customFormat="false" ht="14.25" hidden="false" customHeight="false" outlineLevel="0" collapsed="false">
      <c r="C59" s="15"/>
      <c r="D59" s="13"/>
      <c r="E59" s="13"/>
    </row>
    <row r="60" customFormat="false" ht="14.25" hidden="false" customHeight="false" outlineLevel="0" collapsed="false">
      <c r="C60" s="15"/>
      <c r="D60" s="13"/>
      <c r="E60" s="13"/>
    </row>
    <row r="61" customFormat="false" ht="14.25" hidden="false" customHeight="false" outlineLevel="0" collapsed="false">
      <c r="D61" s="13"/>
      <c r="E61" s="13"/>
    </row>
    <row r="62" customFormat="false" ht="14.25" hidden="false" customHeight="false" outlineLevel="0" collapsed="false">
      <c r="D62" s="13"/>
      <c r="E62" s="13"/>
    </row>
    <row r="63" customFormat="false" ht="14.25" hidden="false" customHeight="false" outlineLevel="0" collapsed="false">
      <c r="D63" s="13"/>
      <c r="E63" s="13"/>
    </row>
    <row r="64" customFormat="false" ht="14.25" hidden="false" customHeight="false" outlineLevel="0" collapsed="false">
      <c r="D64" s="13"/>
      <c r="E64" s="13"/>
    </row>
    <row r="65" customFormat="false" ht="14.25" hidden="false" customHeight="false" outlineLevel="0" collapsed="false">
      <c r="D65" s="13"/>
      <c r="E65" s="13"/>
    </row>
    <row r="66" customFormat="false" ht="14.25" hidden="false" customHeight="false" outlineLevel="0" collapsed="false">
      <c r="D66" s="13"/>
      <c r="E66" s="13"/>
    </row>
    <row r="67" customFormat="false" ht="14.25" hidden="false" customHeight="false" outlineLevel="0" collapsed="false">
      <c r="D67" s="13"/>
      <c r="E67" s="13"/>
    </row>
    <row r="68" customFormat="false" ht="14.25" hidden="false" customHeight="false" outlineLevel="0" collapsed="false">
      <c r="D68" s="13"/>
      <c r="E68" s="13"/>
    </row>
    <row r="69" customFormat="false" ht="14.25" hidden="false" customHeight="false" outlineLevel="0" collapsed="false">
      <c r="D69" s="13"/>
      <c r="E69" s="13"/>
    </row>
    <row r="70" customFormat="false" ht="14.25" hidden="false" customHeight="false" outlineLevel="0" collapsed="false">
      <c r="D70" s="13"/>
      <c r="E70" s="13"/>
    </row>
    <row r="71" customFormat="false" ht="14.25" hidden="false" customHeight="false" outlineLevel="0" collapsed="false">
      <c r="D71" s="13"/>
      <c r="E71" s="13"/>
    </row>
    <row r="72" customFormat="false" ht="14.25" hidden="false" customHeight="false" outlineLevel="0" collapsed="false">
      <c r="D72" s="13"/>
      <c r="E72" s="13"/>
    </row>
    <row r="73" customFormat="false" ht="14.25" hidden="false" customHeight="false" outlineLevel="0" collapsed="false">
      <c r="D73" s="13"/>
      <c r="E73" s="13"/>
    </row>
    <row r="74" customFormat="false" ht="14.25" hidden="false" customHeight="false" outlineLevel="0" collapsed="false">
      <c r="D74" s="13"/>
      <c r="E74" s="13"/>
    </row>
    <row r="75" customFormat="false" ht="14.25" hidden="false" customHeight="false" outlineLevel="0" collapsed="false">
      <c r="D75" s="13"/>
      <c r="E75" s="13"/>
    </row>
    <row r="76" customFormat="false" ht="14.25" hidden="false" customHeight="false" outlineLevel="0" collapsed="false">
      <c r="D76" s="13"/>
      <c r="E76" s="13"/>
    </row>
    <row r="77" customFormat="false" ht="14.25" hidden="false" customHeight="false" outlineLevel="0" collapsed="false">
      <c r="D77" s="13"/>
      <c r="E77" s="13"/>
    </row>
    <row r="78" customFormat="false" ht="14.25" hidden="false" customHeight="false" outlineLevel="0" collapsed="false">
      <c r="D78" s="13"/>
      <c r="E78" s="13"/>
    </row>
    <row r="79" customFormat="false" ht="14.25" hidden="false" customHeight="false" outlineLevel="0" collapsed="false">
      <c r="D79" s="13"/>
      <c r="E79" s="13"/>
    </row>
    <row r="80" customFormat="false" ht="14.25" hidden="false" customHeight="false" outlineLevel="0" collapsed="false">
      <c r="D80" s="13"/>
      <c r="E80" s="13"/>
    </row>
    <row r="81" customFormat="false" ht="14.25" hidden="false" customHeight="false" outlineLevel="0" collapsed="false">
      <c r="D81" s="13"/>
      <c r="E81" s="13"/>
    </row>
    <row r="82" customFormat="false" ht="14.25" hidden="false" customHeight="false" outlineLevel="0" collapsed="false">
      <c r="D82" s="13"/>
      <c r="E82" s="13"/>
    </row>
    <row r="83" customFormat="false" ht="14.25" hidden="false" customHeight="false" outlineLevel="0" collapsed="false">
      <c r="D83" s="13"/>
      <c r="E83" s="13"/>
    </row>
    <row r="84" customFormat="false" ht="14.25" hidden="false" customHeight="false" outlineLevel="0" collapsed="false">
      <c r="D84" s="13"/>
      <c r="E84" s="13"/>
    </row>
    <row r="85" customFormat="false" ht="14.25" hidden="false" customHeight="false" outlineLevel="0" collapsed="false">
      <c r="D85" s="13"/>
      <c r="E85" s="13"/>
    </row>
    <row r="86" customFormat="false" ht="14.25" hidden="false" customHeight="false" outlineLevel="0" collapsed="false">
      <c r="D86" s="13"/>
      <c r="E86" s="13"/>
    </row>
    <row r="87" customFormat="false" ht="14.25" hidden="false" customHeight="false" outlineLevel="0" collapsed="false">
      <c r="D87" s="13"/>
      <c r="E87" s="13"/>
    </row>
    <row r="88" customFormat="false" ht="14.25" hidden="false" customHeight="false" outlineLevel="0" collapsed="false">
      <c r="D88" s="13"/>
      <c r="E88" s="13"/>
    </row>
    <row r="89" customFormat="false" ht="14.25" hidden="false" customHeight="false" outlineLevel="0" collapsed="false">
      <c r="D89" s="13"/>
      <c r="E89" s="13"/>
    </row>
    <row r="90" customFormat="false" ht="14.25" hidden="false" customHeight="false" outlineLevel="0" collapsed="false">
      <c r="D90" s="13"/>
      <c r="E90" s="13"/>
    </row>
    <row r="91" customFormat="false" ht="14.25" hidden="false" customHeight="false" outlineLevel="0" collapsed="false">
      <c r="D91" s="13"/>
      <c r="E91" s="13"/>
    </row>
    <row r="92" customFormat="false" ht="14.25" hidden="false" customHeight="false" outlineLevel="0" collapsed="false">
      <c r="D92" s="13"/>
      <c r="E92" s="13"/>
    </row>
    <row r="93" customFormat="false" ht="14.25" hidden="false" customHeight="false" outlineLevel="0" collapsed="false">
      <c r="D93" s="13"/>
      <c r="E93" s="13"/>
    </row>
    <row r="94" customFormat="false" ht="14.25" hidden="false" customHeight="false" outlineLevel="0" collapsed="false">
      <c r="D94" s="13"/>
      <c r="E94" s="13"/>
    </row>
    <row r="95" customFormat="false" ht="14.25" hidden="false" customHeight="false" outlineLevel="0" collapsed="false">
      <c r="D95" s="13"/>
      <c r="E95" s="13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16" width="10.62"/>
    <col collapsed="false" customWidth="true" hidden="false" outlineLevel="0" max="7" min="7" style="0" width="11.12"/>
  </cols>
  <sheetData>
    <row r="1" customFormat="false" ht="27" hidden="false" customHeight="false" outlineLevel="0" collapsed="false">
      <c r="A1" s="17" t="s">
        <v>20</v>
      </c>
      <c r="B1" s="17"/>
      <c r="C1" s="17"/>
      <c r="D1" s="17"/>
      <c r="E1" s="17"/>
    </row>
    <row r="2" s="18" customFormat="true" ht="15.75" hidden="false" customHeight="fals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9" t="s">
        <v>25</v>
      </c>
      <c r="F2" s="20" t="s">
        <v>26</v>
      </c>
      <c r="G2" s="20" t="s">
        <v>27</v>
      </c>
    </row>
    <row r="3" s="23" customFormat="true" ht="15.75" hidden="false" customHeight="false" outlineLevel="0" collapsed="false">
      <c r="A3" s="21"/>
      <c r="B3" s="21"/>
      <c r="C3" s="22" t="n">
        <f aca="false">ROUND(0.02466*B3*(A3-B3)/7.85*7.93,2)</f>
        <v>0</v>
      </c>
      <c r="E3" s="24" t="n">
        <f aca="false">ROUND(D3*C3,2)</f>
        <v>0</v>
      </c>
      <c r="G3" s="25"/>
    </row>
    <row r="4" s="23" customFormat="true" ht="15.75" hidden="false" customHeight="false" outlineLevel="0" collapsed="false">
      <c r="A4" s="21" t="n">
        <v>273</v>
      </c>
      <c r="B4" s="21" t="n">
        <v>9</v>
      </c>
      <c r="C4" s="22" t="n">
        <f aca="false">ROUND(0.02466*B4*(A4-B4)/7.85*7.93,2)</f>
        <v>59.19</v>
      </c>
      <c r="D4" s="23" t="n">
        <v>4</v>
      </c>
      <c r="E4" s="24" t="n">
        <f aca="false">ROUND(D4*C4,2)</f>
        <v>236.76</v>
      </c>
      <c r="G4" s="25"/>
      <c r="I4" s="23" t="n">
        <f aca="false">0.14*78.5*3.9</f>
        <v>42.861</v>
      </c>
    </row>
    <row r="5" s="23" customFormat="true" ht="15.75" hidden="false" customHeight="false" outlineLevel="0" collapsed="false">
      <c r="A5" s="21"/>
      <c r="B5" s="21"/>
      <c r="C5" s="22" t="n">
        <f aca="false">ROUND(0.02466*B5*(A5-B5)/7.85*7.93,2)</f>
        <v>0</v>
      </c>
      <c r="E5" s="24" t="n">
        <f aca="false">ROUND(D5*C5,2)</f>
        <v>0</v>
      </c>
      <c r="G5" s="25"/>
    </row>
    <row r="6" s="23" customFormat="true" ht="15.75" hidden="false" customHeight="false" outlineLevel="0" collapsed="false">
      <c r="A6" s="21" t="n">
        <v>57</v>
      </c>
      <c r="B6" s="21" t="n">
        <v>3</v>
      </c>
      <c r="C6" s="22" t="n">
        <f aca="false">ROUND(0.02466*B6*(A6-B6)/7.85*7.93,2)</f>
        <v>4.04</v>
      </c>
      <c r="E6" s="24" t="n">
        <f aca="false">ROUND(D6*C6,2)</f>
        <v>0</v>
      </c>
      <c r="G6" s="25"/>
    </row>
    <row r="7" s="23" customFormat="true" ht="15.75" hidden="false" customHeight="false" outlineLevel="0" collapsed="false">
      <c r="A7" s="21" t="n">
        <v>45</v>
      </c>
      <c r="B7" s="21" t="n">
        <v>3</v>
      </c>
      <c r="C7" s="22" t="n">
        <f aca="false">ROUND(0.02466*B7*(A7-B7)/7.85*7.93,2)</f>
        <v>3.14</v>
      </c>
      <c r="E7" s="24" t="n">
        <f aca="false">ROUND(D7*C7,2)</f>
        <v>0</v>
      </c>
      <c r="G7" s="25"/>
    </row>
    <row r="8" s="23" customFormat="true" ht="15.75" hidden="false" customHeight="false" outlineLevel="0" collapsed="false">
      <c r="A8" s="21" t="n">
        <v>108</v>
      </c>
      <c r="B8" s="21" t="n">
        <v>4.5</v>
      </c>
      <c r="C8" s="22" t="n">
        <f aca="false">ROUND(0.02466*B8*(A8-B8)/7.85*7.93,2)</f>
        <v>11.6</v>
      </c>
      <c r="E8" s="24" t="n">
        <f aca="false">ROUND(D8*C8,2)</f>
        <v>0</v>
      </c>
      <c r="G8" s="25"/>
    </row>
    <row r="9" s="23" customFormat="true" ht="15.75" hidden="false" customHeight="false" outlineLevel="0" collapsed="false">
      <c r="A9" s="21" t="n">
        <v>89</v>
      </c>
      <c r="B9" s="21" t="n">
        <v>4.5</v>
      </c>
      <c r="C9" s="22" t="n">
        <f aca="false">ROUND(0.02466*B9*(A9-B9)/7.85*7.93,2)</f>
        <v>9.47</v>
      </c>
      <c r="E9" s="24" t="n">
        <f aca="false">ROUND(D9*C9,2)</f>
        <v>0</v>
      </c>
      <c r="G9" s="25"/>
    </row>
    <row r="10" s="27" customFormat="true" ht="15.75" hidden="false" customHeight="false" outlineLevel="0" collapsed="false">
      <c r="A10" s="26"/>
      <c r="B10" s="26"/>
      <c r="C10" s="22" t="n">
        <f aca="false">ROUND(0.02466*B10*(A10-B10)/7.85*7.93,2)</f>
        <v>0</v>
      </c>
      <c r="D10" s="23"/>
      <c r="E10" s="24" t="n">
        <f aca="false">ROUND(D10*C10,2)</f>
        <v>0</v>
      </c>
      <c r="F10" s="23"/>
      <c r="G10" s="25"/>
    </row>
    <row r="11" s="27" customFormat="true" ht="15.75" hidden="false" customHeight="false" outlineLevel="0" collapsed="false">
      <c r="A11" s="26" t="n">
        <v>273</v>
      </c>
      <c r="B11" s="26" t="n">
        <v>6</v>
      </c>
      <c r="C11" s="22" t="n">
        <f aca="false">ROUND(0.02466*B11*(A11-B11)/7.85*7.93,2)</f>
        <v>39.91</v>
      </c>
      <c r="D11" s="23"/>
      <c r="E11" s="24" t="n">
        <f aca="false">ROUND(D11*C11,2)</f>
        <v>0</v>
      </c>
      <c r="F11" s="23"/>
      <c r="G11" s="25"/>
      <c r="I11" s="27" t="n">
        <v>840</v>
      </c>
      <c r="J11" s="27" t="n">
        <f aca="false">I11/C11</f>
        <v>21.0473565522425</v>
      </c>
    </row>
    <row r="12" s="27" customFormat="true" ht="16.5" hidden="false" customHeight="true" outlineLevel="0" collapsed="false">
      <c r="A12" s="26"/>
      <c r="B12" s="26"/>
      <c r="C12" s="22" t="n">
        <f aca="false">ROUND(0.02466*B12*(A12-B12)/7.85*7.93,2)</f>
        <v>0</v>
      </c>
      <c r="D12" s="23"/>
      <c r="E12" s="24" t="n">
        <f aca="false">ROUND(D12*C12,2)</f>
        <v>0</v>
      </c>
    </row>
    <row r="13" s="27" customFormat="true" ht="15.75" hidden="false" customHeight="false" outlineLevel="0" collapsed="false">
      <c r="A13" s="26"/>
      <c r="B13" s="26"/>
      <c r="C13" s="22" t="n">
        <f aca="false">ROUND(0.02466*B13*(A13-B13)/7.85*7.93,2)</f>
        <v>0</v>
      </c>
      <c r="D13" s="23"/>
      <c r="E13" s="24" t="n">
        <f aca="false">ROUND(D13*C13,2)</f>
        <v>0</v>
      </c>
    </row>
    <row r="14" s="27" customFormat="true" ht="15.75" hidden="false" customHeight="false" outlineLevel="0" collapsed="false">
      <c r="A14" s="26"/>
      <c r="B14" s="26"/>
      <c r="C14" s="22" t="n">
        <f aca="false">ROUND(0.02466*B14*(A14-B14)/7.85*7.93,2)</f>
        <v>0</v>
      </c>
      <c r="D14" s="23"/>
      <c r="E14" s="24" t="n">
        <f aca="false">ROUND(D14*C14,2)</f>
        <v>0</v>
      </c>
    </row>
    <row r="15" s="27" customFormat="true" ht="15.75" hidden="false" customHeight="false" outlineLevel="0" collapsed="false">
      <c r="A15" s="26"/>
      <c r="B15" s="26"/>
      <c r="C15" s="22" t="n">
        <f aca="false">ROUND(0.02466*B15*(A15-B15)/7.85*7.93,2)</f>
        <v>0</v>
      </c>
      <c r="D15" s="23"/>
      <c r="E15" s="24" t="n">
        <f aca="false">ROUND(D15*C15,2)</f>
        <v>0</v>
      </c>
    </row>
    <row r="16" s="27" customFormat="true" ht="15.75" hidden="false" customHeight="false" outlineLevel="0" collapsed="false">
      <c r="A16" s="26"/>
      <c r="B16" s="26"/>
      <c r="C16" s="22" t="n">
        <f aca="false">ROUND(0.02466*B16*(A16-B16)/7.85*7.93,2)</f>
        <v>0</v>
      </c>
      <c r="D16" s="23"/>
      <c r="E16" s="24" t="n">
        <f aca="false">ROUND(D16*C16,2)</f>
        <v>0</v>
      </c>
    </row>
    <row r="17" s="27" customFormat="true" ht="15.75" hidden="false" customHeight="false" outlineLevel="0" collapsed="false">
      <c r="A17" s="26"/>
      <c r="B17" s="26"/>
      <c r="C17" s="22" t="n">
        <f aca="false">ROUND(0.02466*B17*(A17-B17)/7.85*7.93,2)</f>
        <v>0</v>
      </c>
      <c r="D17" s="23"/>
      <c r="E17" s="24" t="n">
        <f aca="false">ROUND(D17*C17,2)</f>
        <v>0</v>
      </c>
    </row>
    <row r="18" s="27" customFormat="true" ht="15.75" hidden="false" customHeight="false" outlineLevel="0" collapsed="false">
      <c r="A18" s="26"/>
      <c r="B18" s="26"/>
      <c r="C18" s="22" t="n">
        <f aca="false">ROUND(0.02466*B18*(A18-B18)/7.85*7.93,2)</f>
        <v>0</v>
      </c>
      <c r="D18" s="23"/>
      <c r="E18" s="24" t="n">
        <f aca="false">ROUND(D18*C18,2)</f>
        <v>0</v>
      </c>
    </row>
    <row r="19" s="27" customFormat="true" ht="15.75" hidden="false" customHeight="false" outlineLevel="0" collapsed="false">
      <c r="A19" s="28"/>
      <c r="B19" s="28"/>
      <c r="C19" s="22" t="n">
        <f aca="false">ROUND(0.02466*B19*(A19-B19)/7.85*7.93,2)</f>
        <v>0</v>
      </c>
      <c r="D19" s="23"/>
      <c r="E19" s="24" t="n">
        <f aca="false">ROUND(D19*C19,2)</f>
        <v>0</v>
      </c>
    </row>
    <row r="20" customFormat="false" ht="15.75" hidden="false" customHeight="false" outlineLevel="0" collapsed="false">
      <c r="C20" s="22" t="n">
        <f aca="false">ROUND(0.02466*B20*(A20-B20)/7.85*7.93,2)</f>
        <v>0</v>
      </c>
      <c r="E20" s="24" t="n">
        <f aca="false">ROUND(D20*C20,2)</f>
        <v>0</v>
      </c>
    </row>
    <row r="21" customFormat="false" ht="15.75" hidden="false" customHeight="false" outlineLevel="0" collapsed="false">
      <c r="C21" s="22" t="n">
        <f aca="false">ROUND(0.02466*B21*(A21-B21)/7.85*7.93,2)</f>
        <v>0</v>
      </c>
      <c r="E21" s="24" t="n">
        <f aca="false">ROUND(D21*C21,2)</f>
        <v>0</v>
      </c>
    </row>
    <row r="22" customFormat="false" ht="15.75" hidden="false" customHeight="false" outlineLevel="0" collapsed="false">
      <c r="C22" s="22" t="n">
        <f aca="false">ROUND(0.02466*B22*(A22-B22)/7.85*7.93,2)</f>
        <v>0</v>
      </c>
      <c r="E22" s="24" t="n">
        <f aca="false">ROUND(D22*C22,2)</f>
        <v>0</v>
      </c>
    </row>
    <row r="23" customFormat="false" ht="15.75" hidden="false" customHeight="false" outlineLevel="0" collapsed="false">
      <c r="C23" s="22" t="n">
        <f aca="false">ROUND(0.02466*B23*(A23-B23)/7.85*7.93,2)</f>
        <v>0</v>
      </c>
      <c r="E23" s="24" t="n">
        <f aca="false">ROUND(D23*C23,2)</f>
        <v>0</v>
      </c>
    </row>
    <row r="24" customFormat="false" ht="15.75" hidden="false" customHeight="false" outlineLevel="0" collapsed="false">
      <c r="C24" s="22" t="n">
        <f aca="false">ROUND(0.02466*B24*(A24-B24)/7.85*7.93,2)</f>
        <v>0</v>
      </c>
      <c r="E24" s="24" t="n">
        <f aca="false">ROUND(D24*C24,2)</f>
        <v>0</v>
      </c>
    </row>
    <row r="25" customFormat="false" ht="15.75" hidden="false" customHeight="false" outlineLevel="0" collapsed="false">
      <c r="C25" s="22" t="n">
        <f aca="false">ROUND(0.02466*B25*(A25-B25)/7.85*7.93,2)</f>
        <v>0</v>
      </c>
      <c r="E25" s="24" t="n">
        <f aca="false">ROUND(D25*C25,2)</f>
        <v>0</v>
      </c>
    </row>
    <row r="26" customFormat="false" ht="15.75" hidden="false" customHeight="false" outlineLevel="0" collapsed="false">
      <c r="C26" s="22" t="n">
        <f aca="false">ROUND(0.02466*B26*(A26-B26)/7.85*7.93,2)</f>
        <v>0</v>
      </c>
      <c r="E26" s="24" t="n">
        <f aca="false">ROUND(D26*C26,2)</f>
        <v>0</v>
      </c>
    </row>
    <row r="27" customFormat="false" ht="15.75" hidden="false" customHeight="false" outlineLevel="0" collapsed="false">
      <c r="C27" s="22" t="n">
        <f aca="false">ROUND(0.02466*B27*(A27-B27)/7.85*7.93,2)</f>
        <v>0</v>
      </c>
      <c r="E27" s="24" t="n">
        <f aca="false">ROUND(D27*C27,2)</f>
        <v>0</v>
      </c>
    </row>
    <row r="28" customFormat="false" ht="15.75" hidden="false" customHeight="false" outlineLevel="0" collapsed="false">
      <c r="C28" s="22" t="n">
        <f aca="false">ROUND(0.02466*B28*(A28-B28)/7.85*7.93,2)</f>
        <v>0</v>
      </c>
      <c r="E28" s="24" t="n">
        <f aca="false">ROUND(D28*C28,2)</f>
        <v>0</v>
      </c>
    </row>
    <row r="29" customFormat="false" ht="15.75" hidden="false" customHeight="false" outlineLevel="0" collapsed="false">
      <c r="C29" s="22" t="n">
        <f aca="false">ROUND(0.02466*B29*(A29-B29)/7.85*7.93,2)</f>
        <v>0</v>
      </c>
      <c r="E29" s="24" t="n">
        <f aca="false">ROUND(D29*C29,2)</f>
        <v>0</v>
      </c>
    </row>
    <row r="30" customFormat="false" ht="15.75" hidden="false" customHeight="false" outlineLevel="0" collapsed="false">
      <c r="C30" s="22" t="n">
        <f aca="false">ROUND(0.02466*B30*(A30-B30)/7.85*7.93,2)</f>
        <v>0</v>
      </c>
      <c r="E30" s="24" t="n">
        <f aca="false">ROUND(D30*C30,2)</f>
        <v>0</v>
      </c>
    </row>
    <row r="31" customFormat="false" ht="15.75" hidden="false" customHeight="false" outlineLevel="0" collapsed="false">
      <c r="C31" s="22" t="n">
        <f aca="false">ROUND(0.02466*B31*(A31-B31)/7.85*7.93,2)</f>
        <v>0</v>
      </c>
      <c r="E31" s="24" t="n">
        <f aca="false">ROUND(D31*C31,2)</f>
        <v>0</v>
      </c>
    </row>
    <row r="32" customFormat="false" ht="15.75" hidden="false" customHeight="false" outlineLevel="0" collapsed="false">
      <c r="C32" s="22" t="n">
        <f aca="false">ROUND(0.02466*B32*(A32-B32)/7.85*7.93,2)</f>
        <v>0</v>
      </c>
      <c r="E32" s="24" t="n">
        <f aca="false">ROUND(D32*C32,2)</f>
        <v>0</v>
      </c>
    </row>
    <row r="33" customFormat="false" ht="15.75" hidden="false" customHeight="false" outlineLevel="0" collapsed="false">
      <c r="C33" s="22" t="n">
        <f aca="false">ROUND(0.02466*B33*(A33-B33)/7.85*7.93,2)</f>
        <v>0</v>
      </c>
      <c r="E33" s="24" t="n">
        <f aca="false">ROUND(D33*C33,2)</f>
        <v>0</v>
      </c>
    </row>
    <row r="34" customFormat="false" ht="15.75" hidden="false" customHeight="false" outlineLevel="0" collapsed="false">
      <c r="C34" s="22" t="n">
        <f aca="false">ROUND(0.02466*B34*(A34-B34)/7.85*7.93,2)</f>
        <v>0</v>
      </c>
      <c r="E34" s="24" t="n">
        <f aca="false">ROUND(D34*C34,2)</f>
        <v>0</v>
      </c>
    </row>
    <row r="35" customFormat="false" ht="15.75" hidden="false" customHeight="false" outlineLevel="0" collapsed="false">
      <c r="C35" s="22" t="n">
        <f aca="false">ROUND(0.02466*B35*(A35-B35)/7.85*7.93,2)</f>
        <v>0</v>
      </c>
      <c r="E35" s="24" t="n">
        <f aca="false">ROUND(D35*C35,2)</f>
        <v>0</v>
      </c>
    </row>
    <row r="36" customFormat="false" ht="15.75" hidden="false" customHeight="false" outlineLevel="0" collapsed="false">
      <c r="C36" s="22" t="n">
        <f aca="false">ROUND(0.02466*B36*(A36-B36)/7.85*7.93,2)</f>
        <v>0</v>
      </c>
      <c r="E36" s="24" t="n">
        <f aca="false">ROUND(D36*C36,2)</f>
        <v>0</v>
      </c>
    </row>
    <row r="37" customFormat="false" ht="15.75" hidden="false" customHeight="false" outlineLevel="0" collapsed="false">
      <c r="C37" s="22" t="n">
        <f aca="false">ROUND(0.02466*B37*(A37-B37)/7.85*7.93,2)</f>
        <v>0</v>
      </c>
      <c r="E37" s="24" t="n">
        <f aca="false">ROUND(D37*C37,2)</f>
        <v>0</v>
      </c>
    </row>
    <row r="38" customFormat="false" ht="15.75" hidden="false" customHeight="false" outlineLevel="0" collapsed="false">
      <c r="C38" s="22" t="n">
        <f aca="false">ROUND(0.02466*B38*(A38-B38)/7.85*7.93,2)</f>
        <v>0</v>
      </c>
      <c r="E38" s="24" t="n">
        <f aca="false">ROUND(D38*C38,2)</f>
        <v>0</v>
      </c>
    </row>
    <row r="39" customFormat="false" ht="15.75" hidden="false" customHeight="false" outlineLevel="0" collapsed="false">
      <c r="C39" s="22" t="n">
        <f aca="false">ROUND(0.02466*B39*(A39-B39)/7.85*7.93,2)</f>
        <v>0</v>
      </c>
      <c r="E39" s="24" t="n">
        <f aca="false">ROUND(D39*C39,2)</f>
        <v>0</v>
      </c>
    </row>
    <row r="40" customFormat="false" ht="15.75" hidden="false" customHeight="false" outlineLevel="0" collapsed="false">
      <c r="C40" s="22" t="n">
        <f aca="false">ROUND(0.02466*B40*(A40-B40)/7.85*7.93,2)</f>
        <v>0</v>
      </c>
      <c r="E40" s="24" t="n">
        <f aca="false">ROUND(D40*C40,2)</f>
        <v>0</v>
      </c>
    </row>
    <row r="41" customFormat="false" ht="15.75" hidden="false" customHeight="false" outlineLevel="0" collapsed="false">
      <c r="C41" s="22" t="n">
        <f aca="false">ROUND(0.02466*B41*(A41-B41)/7.85*7.93,2)</f>
        <v>0</v>
      </c>
      <c r="E41" s="24" t="n">
        <f aca="false">ROUND(D41*C41,2)</f>
        <v>0</v>
      </c>
    </row>
    <row r="42" customFormat="false" ht="15.75" hidden="false" customHeight="false" outlineLevel="0" collapsed="false">
      <c r="C42" s="22" t="n">
        <f aca="false">ROUND(0.02466*B42*(A42-B42)/7.85*7.93,2)</f>
        <v>0</v>
      </c>
      <c r="E42" s="24" t="n">
        <f aca="false">ROUND(D42*C42,2)</f>
        <v>0</v>
      </c>
    </row>
    <row r="43" customFormat="false" ht="15.75" hidden="false" customHeight="false" outlineLevel="0" collapsed="false">
      <c r="C43" s="22" t="n">
        <f aca="false">ROUND(0.02466*B43*(A43-B43)/7.85*7.93,2)</f>
        <v>0</v>
      </c>
      <c r="E43" s="24" t="n">
        <f aca="false">ROUND(D43*C43,2)</f>
        <v>0</v>
      </c>
    </row>
    <row r="44" customFormat="false" ht="15.75" hidden="false" customHeight="false" outlineLevel="0" collapsed="false">
      <c r="C44" s="22" t="n">
        <f aca="false">ROUND(0.02466*B44*(A44-B44)/7.85*7.93,2)</f>
        <v>0</v>
      </c>
      <c r="E44" s="24" t="n">
        <f aca="false">ROUND(D44*C44,2)</f>
        <v>0</v>
      </c>
    </row>
    <row r="45" customFormat="false" ht="15.75" hidden="false" customHeight="false" outlineLevel="0" collapsed="false">
      <c r="C45" s="22" t="n">
        <f aca="false">ROUND(0.02466*B45*(A45-B45)/7.85*7.93,2)</f>
        <v>0</v>
      </c>
      <c r="E45" s="24" t="n">
        <f aca="false">ROUND(D45*C45,2)</f>
        <v>0</v>
      </c>
    </row>
    <row r="46" customFormat="false" ht="15.75" hidden="false" customHeight="false" outlineLevel="0" collapsed="false">
      <c r="C46" s="22" t="n">
        <f aca="false">ROUND(0.02466*B46*(A46-B46)/7.85*7.93,2)</f>
        <v>0</v>
      </c>
      <c r="E46" s="24" t="n">
        <f aca="false">ROUND(D46*C46,2)</f>
        <v>0</v>
      </c>
    </row>
    <row r="47" customFormat="false" ht="15.75" hidden="false" customHeight="false" outlineLevel="0" collapsed="false">
      <c r="C47" s="22" t="n">
        <f aca="false">ROUND(0.02466*B47*(A47-B47)/7.85*7.93,2)</f>
        <v>0</v>
      </c>
      <c r="E47" s="24" t="n">
        <f aca="false">ROUND(D47*C47,2)</f>
        <v>0</v>
      </c>
    </row>
    <row r="48" customFormat="false" ht="15.75" hidden="false" customHeight="false" outlineLevel="0" collapsed="false">
      <c r="C48" s="22" t="n">
        <f aca="false">ROUND(0.02466*B48*(A48-B48)/7.85*7.93,2)</f>
        <v>0</v>
      </c>
      <c r="E48" s="24" t="n">
        <f aca="false">ROUND(D48*C48,2)</f>
        <v>0</v>
      </c>
    </row>
    <row r="49" customFormat="false" ht="15.75" hidden="false" customHeight="false" outlineLevel="0" collapsed="false">
      <c r="C49" s="22" t="n">
        <f aca="false">ROUND(0.02466*B49*(A49-B49)/7.85*7.93,2)</f>
        <v>0</v>
      </c>
      <c r="E49" s="24" t="n">
        <f aca="false">ROUND(D49*C49,2)</f>
        <v>0</v>
      </c>
    </row>
    <row r="50" customFormat="false" ht="15.75" hidden="false" customHeight="false" outlineLevel="0" collapsed="false">
      <c r="C50" s="22" t="n">
        <f aca="false">ROUND(0.02466*B50*(A50-B50)/7.85*7.93,2)</f>
        <v>0</v>
      </c>
      <c r="E50" s="24" t="n">
        <f aca="false">ROUND(D50*C50,2)</f>
        <v>0</v>
      </c>
    </row>
    <row r="51" customFormat="false" ht="15.75" hidden="false" customHeight="false" outlineLevel="0" collapsed="false">
      <c r="C51" s="22" t="n">
        <f aca="false">ROUND(0.02466*B51*(A51-B51)/7.85*7.93,2)</f>
        <v>0</v>
      </c>
      <c r="E51" s="24" t="n">
        <f aca="false">ROUND(D51*C51,2)</f>
        <v>0</v>
      </c>
    </row>
    <row r="52" customFormat="false" ht="15.75" hidden="false" customHeight="false" outlineLevel="0" collapsed="false">
      <c r="C52" s="22" t="n">
        <f aca="false">ROUND(0.02466*B52*(A52-B52)/7.85*7.93,2)</f>
        <v>0</v>
      </c>
      <c r="E52" s="24" t="n">
        <f aca="false">ROUND(D52*C52,2)</f>
        <v>0</v>
      </c>
    </row>
    <row r="53" customFormat="false" ht="15.75" hidden="false" customHeight="false" outlineLevel="0" collapsed="false">
      <c r="C53" s="22" t="n">
        <f aca="false">ROUND(0.02466*B53*(A53-B53)/7.85*7.93,2)</f>
        <v>0</v>
      </c>
      <c r="E53" s="24" t="n">
        <f aca="false">ROUND(D53*C53,2)</f>
        <v>0</v>
      </c>
    </row>
    <row r="54" customFormat="false" ht="15.75" hidden="false" customHeight="false" outlineLevel="0" collapsed="false">
      <c r="C54" s="22" t="n">
        <f aca="false">ROUND(0.02466*B54*(A54-B54)/7.85*7.93,2)</f>
        <v>0</v>
      </c>
      <c r="E54" s="24" t="n">
        <f aca="false">ROUND(D54*C54,2)</f>
        <v>0</v>
      </c>
    </row>
    <row r="55" customFormat="false" ht="15.75" hidden="false" customHeight="false" outlineLevel="0" collapsed="false">
      <c r="C55" s="22" t="n">
        <f aca="false">ROUND(0.02466*B55*(A55-B55)/7.85*7.93,2)</f>
        <v>0</v>
      </c>
      <c r="E55" s="24" t="n">
        <f aca="false">ROUND(D55*C55,2)</f>
        <v>0</v>
      </c>
    </row>
    <row r="56" customFormat="false" ht="15.75" hidden="false" customHeight="false" outlineLevel="0" collapsed="false">
      <c r="C56" s="22" t="n">
        <f aca="false">ROUND(0.02466*B56*(A56-B56)/7.85*7.93,2)</f>
        <v>0</v>
      </c>
      <c r="E56" s="24" t="n">
        <f aca="false">ROUND(D56*C56,2)</f>
        <v>0</v>
      </c>
    </row>
    <row r="57" customFormat="false" ht="15.75" hidden="false" customHeight="false" outlineLevel="0" collapsed="false">
      <c r="C57" s="22" t="n">
        <f aca="false">ROUND(0.02466*B57*(A57-B57)/7.85*7.93,2)</f>
        <v>0</v>
      </c>
      <c r="E57" s="24" t="n">
        <f aca="false">ROUND(D57*C57,2)</f>
        <v>0</v>
      </c>
    </row>
    <row r="58" customFormat="false" ht="15.75" hidden="false" customHeight="false" outlineLevel="0" collapsed="false">
      <c r="C58" s="22" t="n">
        <f aca="false">ROUND(0.02466*B58*(A58-B58)/7.85*7.93,2)</f>
        <v>0</v>
      </c>
      <c r="E58" s="24" t="n">
        <f aca="false">ROUND(D58*C58,2)</f>
        <v>0</v>
      </c>
    </row>
    <row r="59" customFormat="false" ht="15.75" hidden="false" customHeight="false" outlineLevel="0" collapsed="false">
      <c r="C59" s="22" t="n">
        <f aca="false">ROUND(0.02466*B59*(A59-B59)/7.85*7.93,2)</f>
        <v>0</v>
      </c>
      <c r="E59" s="24" t="n">
        <f aca="false">ROUND(D59*C59,2)</f>
        <v>0</v>
      </c>
    </row>
    <row r="60" customFormat="false" ht="15.75" hidden="false" customHeight="false" outlineLevel="0" collapsed="false">
      <c r="C60" s="22" t="n">
        <f aca="false">ROUND(0.02466*B60*(A60-B60)/7.85*7.93,2)</f>
        <v>0</v>
      </c>
      <c r="E60" s="24" t="n">
        <f aca="false">ROUND(D60*C60,2)</f>
        <v>0</v>
      </c>
    </row>
    <row r="61" customFormat="false" ht="15.75" hidden="false" customHeight="false" outlineLevel="0" collapsed="false">
      <c r="C61" s="22" t="n">
        <f aca="false">ROUND(0.02466*B61*(A61-B61)/7.85*7.93,2)</f>
        <v>0</v>
      </c>
      <c r="E61" s="24" t="n">
        <f aca="false">ROUND(D61*C61,2)</f>
        <v>0</v>
      </c>
    </row>
    <row r="62" customFormat="false" ht="15.75" hidden="false" customHeight="false" outlineLevel="0" collapsed="false">
      <c r="C62" s="22" t="n">
        <f aca="false">ROUND(0.02466*B62*(A62-B62)/7.85*7.93,2)</f>
        <v>0</v>
      </c>
      <c r="E62" s="24" t="n">
        <f aca="false">ROUND(D62*C62,2)</f>
        <v>0</v>
      </c>
    </row>
    <row r="63" customFormat="false" ht="15.75" hidden="false" customHeight="false" outlineLevel="0" collapsed="false">
      <c r="C63" s="22" t="n">
        <f aca="false">ROUND(0.02466*B63*(A63-B63)/7.85*7.93,2)</f>
        <v>0</v>
      </c>
      <c r="E63" s="24" t="n">
        <f aca="false">ROUND(D63*C63,2)</f>
        <v>0</v>
      </c>
    </row>
    <row r="64" customFormat="false" ht="15.75" hidden="false" customHeight="false" outlineLevel="0" collapsed="false">
      <c r="C64" s="22" t="n">
        <f aca="false">ROUND(0.02466*B64*(A64-B64)/7.85*7.93,2)</f>
        <v>0</v>
      </c>
      <c r="E64" s="24" t="n">
        <f aca="false">ROUND(D64*C64,2)</f>
        <v>0</v>
      </c>
    </row>
    <row r="65" customFormat="false" ht="15.75" hidden="false" customHeight="false" outlineLevel="0" collapsed="false">
      <c r="C65" s="22" t="n">
        <f aca="false">ROUND(0.02466*B65*(A65-B65)/7.85*7.93,2)</f>
        <v>0</v>
      </c>
      <c r="E65" s="24" t="n">
        <f aca="false">ROUND(D65*C65,2)</f>
        <v>0</v>
      </c>
    </row>
    <row r="66" customFormat="false" ht="15.75" hidden="false" customHeight="false" outlineLevel="0" collapsed="false">
      <c r="C66" s="22" t="n">
        <f aca="false">ROUND(0.02466*B66*(A66-B66)/7.85*7.93,2)</f>
        <v>0</v>
      </c>
      <c r="E66" s="24" t="n">
        <f aca="false">ROUND(D66*C66,2)</f>
        <v>0</v>
      </c>
    </row>
    <row r="67" customFormat="false" ht="15.75" hidden="false" customHeight="false" outlineLevel="0" collapsed="false">
      <c r="C67" s="22" t="n">
        <f aca="false">ROUND(0.02466*B67*(A67-B67)/7.85*7.93,2)</f>
        <v>0</v>
      </c>
      <c r="E67" s="24" t="n">
        <f aca="false">ROUND(D67*C67,2)</f>
        <v>0</v>
      </c>
    </row>
    <row r="68" customFormat="false" ht="15.75" hidden="false" customHeight="false" outlineLevel="0" collapsed="false">
      <c r="C68" s="22" t="n">
        <f aca="false">ROUND(0.02466*B68*(A68-B68)/7.85*7.93,2)</f>
        <v>0</v>
      </c>
      <c r="E68" s="24" t="n">
        <f aca="false">ROUND(D68*C68,2)</f>
        <v>0</v>
      </c>
    </row>
    <row r="69" customFormat="false" ht="15.75" hidden="false" customHeight="false" outlineLevel="0" collapsed="false">
      <c r="C69" s="22" t="n">
        <f aca="false">ROUND(0.02466*B69*(A69-B69)/7.85*7.93,2)</f>
        <v>0</v>
      </c>
      <c r="E69" s="24" t="n">
        <f aca="false">ROUND(D69*C69,2)</f>
        <v>0</v>
      </c>
    </row>
    <row r="70" customFormat="false" ht="15.75" hidden="false" customHeight="false" outlineLevel="0" collapsed="false">
      <c r="C70" s="22" t="n">
        <f aca="false">ROUND(0.02466*B70*(A70-B70)/7.85*7.93,2)</f>
        <v>0</v>
      </c>
      <c r="E70" s="24" t="n">
        <f aca="false">ROUND(D70*C70,2)</f>
        <v>0</v>
      </c>
    </row>
    <row r="71" customFormat="false" ht="15.75" hidden="false" customHeight="false" outlineLevel="0" collapsed="false">
      <c r="C71" s="22" t="n">
        <f aca="false">ROUND(0.02466*B71*(A71-B71)/7.85*7.93,2)</f>
        <v>0</v>
      </c>
      <c r="E71" s="24" t="n">
        <f aca="false">ROUND(D71*C71,2)</f>
        <v>0</v>
      </c>
    </row>
    <row r="72" customFormat="false" ht="15.75" hidden="false" customHeight="false" outlineLevel="0" collapsed="false">
      <c r="C72" s="22" t="n">
        <f aca="false">ROUND(0.02466*B72*(A72-B72)/7.85*7.93,2)</f>
        <v>0</v>
      </c>
      <c r="E72" s="24" t="n">
        <f aca="false">ROUND(D72*C72,2)</f>
        <v>0</v>
      </c>
    </row>
    <row r="73" customFormat="false" ht="15.75" hidden="false" customHeight="false" outlineLevel="0" collapsed="false">
      <c r="C73" s="22" t="n">
        <f aca="false">ROUND(0.02466*B73*(A73-B73)/7.85*7.93,2)</f>
        <v>0</v>
      </c>
      <c r="E73" s="24" t="n">
        <f aca="false">ROUND(D73*C73,2)</f>
        <v>0</v>
      </c>
    </row>
    <row r="74" customFormat="false" ht="15.75" hidden="false" customHeight="false" outlineLevel="0" collapsed="false">
      <c r="C74" s="22" t="n">
        <f aca="false">ROUND(0.02466*B74*(A74-B74)/7.85*7.93,2)</f>
        <v>0</v>
      </c>
      <c r="E74" s="24" t="n">
        <f aca="false">ROUND(D74*C74,2)</f>
        <v>0</v>
      </c>
    </row>
    <row r="75" customFormat="false" ht="15.75" hidden="false" customHeight="false" outlineLevel="0" collapsed="false">
      <c r="C75" s="22" t="n">
        <f aca="false">ROUND(0.02466*B75*(A75-B75)/7.85*7.93,2)</f>
        <v>0</v>
      </c>
      <c r="E75" s="24" t="n">
        <f aca="false">ROUND(D75*C75,2)</f>
        <v>0</v>
      </c>
    </row>
    <row r="76" customFormat="false" ht="15.75" hidden="false" customHeight="false" outlineLevel="0" collapsed="false">
      <c r="C76" s="22" t="n">
        <f aca="false">ROUND(0.02466*B76*(A76-B76)/7.85*7.93,2)</f>
        <v>0</v>
      </c>
      <c r="E76" s="24" t="n">
        <f aca="false">ROUND(D76*C76,2)</f>
        <v>0</v>
      </c>
    </row>
    <row r="77" customFormat="false" ht="15.75" hidden="false" customHeight="false" outlineLevel="0" collapsed="false">
      <c r="C77" s="22" t="n">
        <f aca="false">ROUND(0.02466*B77*(A77-B77)/7.85*7.93,2)</f>
        <v>0</v>
      </c>
      <c r="E77" s="24" t="n">
        <f aca="false">ROUND(D77*C77,2)</f>
        <v>0</v>
      </c>
    </row>
    <row r="78" customFormat="false" ht="15.75" hidden="false" customHeight="false" outlineLevel="0" collapsed="false">
      <c r="C78" s="22" t="n">
        <f aca="false">ROUND(0.02466*B78*(A78-B78)/7.85*7.93,2)</f>
        <v>0</v>
      </c>
      <c r="E78" s="24" t="n">
        <f aca="false">ROUND(D78*C78,2)</f>
        <v>0</v>
      </c>
    </row>
    <row r="79" customFormat="false" ht="15.75" hidden="false" customHeight="false" outlineLevel="0" collapsed="false">
      <c r="C79" s="22" t="n">
        <f aca="false">ROUND(0.02466*B79*(A79-B79)/7.85*7.93,2)</f>
        <v>0</v>
      </c>
      <c r="E79" s="24" t="n">
        <f aca="false">ROUND(D79*C79,2)</f>
        <v>0</v>
      </c>
    </row>
    <row r="80" customFormat="false" ht="15.75" hidden="false" customHeight="false" outlineLevel="0" collapsed="false">
      <c r="C80" s="22" t="n">
        <f aca="false">ROUND(0.02466*B80*(A80-B80)/7.85*7.93,2)</f>
        <v>0</v>
      </c>
      <c r="E80" s="24" t="n">
        <f aca="false">ROUND(D80*C80,2)</f>
        <v>0</v>
      </c>
    </row>
    <row r="81" customFormat="false" ht="15.75" hidden="false" customHeight="false" outlineLevel="0" collapsed="false">
      <c r="C81" s="22" t="n">
        <f aca="false">ROUND(0.02466*B81*(A81-B81)/7.85*7.93,2)</f>
        <v>0</v>
      </c>
      <c r="E81" s="24" t="n">
        <f aca="false">ROUND(D81*C81,2)</f>
        <v>0</v>
      </c>
    </row>
    <row r="82" customFormat="false" ht="15.75" hidden="false" customHeight="false" outlineLevel="0" collapsed="false">
      <c r="C82" s="22" t="n">
        <f aca="false">ROUND(0.02466*B82*(A82-B82)/7.85*7.93,2)</f>
        <v>0</v>
      </c>
      <c r="E82" s="24" t="n">
        <f aca="false">ROUND(D82*C82,2)</f>
        <v>0</v>
      </c>
    </row>
    <row r="83" customFormat="false" ht="15.75" hidden="false" customHeight="false" outlineLevel="0" collapsed="false">
      <c r="C83" s="22" t="n">
        <f aca="false">ROUND(0.02466*B83*(A83-B83)/7.85*7.93,2)</f>
        <v>0</v>
      </c>
      <c r="E83" s="24" t="n">
        <f aca="false">ROUND(D83*C83,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16" width="10.62"/>
    <col collapsed="false" customWidth="true" hidden="false" outlineLevel="0" max="7" min="7" style="0" width="11.12"/>
  </cols>
  <sheetData>
    <row r="1" customFormat="false" ht="27" hidden="false" customHeight="false" outlineLevel="0" collapsed="false">
      <c r="A1" s="17" t="s">
        <v>28</v>
      </c>
      <c r="B1" s="17"/>
      <c r="C1" s="17"/>
      <c r="D1" s="17"/>
      <c r="E1" s="17"/>
    </row>
    <row r="2" s="18" customFormat="true" ht="15.75" hidden="false" customHeight="false" outlineLevel="0" collapsed="false">
      <c r="A2" s="18" t="s">
        <v>21</v>
      </c>
      <c r="B2" s="18" t="s">
        <v>22</v>
      </c>
      <c r="C2" s="18" t="s">
        <v>23</v>
      </c>
      <c r="D2" s="18" t="s">
        <v>24</v>
      </c>
      <c r="E2" s="19" t="s">
        <v>25</v>
      </c>
      <c r="F2" s="20" t="s">
        <v>26</v>
      </c>
      <c r="G2" s="20" t="s">
        <v>27</v>
      </c>
    </row>
    <row r="3" s="23" customFormat="true" ht="15.75" hidden="false" customHeight="false" outlineLevel="0" collapsed="false">
      <c r="A3" s="28"/>
      <c r="B3" s="28"/>
      <c r="C3" s="22" t="n">
        <f aca="false">ROUND(0.02466*B3*(A3-B3),2)</f>
        <v>0</v>
      </c>
      <c r="E3" s="24" t="n">
        <f aca="false">ROUND(D3*C3,2)</f>
        <v>0</v>
      </c>
      <c r="G3" s="25"/>
    </row>
    <row r="4" s="23" customFormat="true" ht="15.75" hidden="false" customHeight="false" outlineLevel="0" collapsed="false">
      <c r="A4" s="21"/>
      <c r="B4" s="21"/>
      <c r="C4" s="22" t="n">
        <f aca="false">ROUND(0.02466*B4*(A4-B4),2)</f>
        <v>0</v>
      </c>
      <c r="E4" s="24" t="n">
        <f aca="false">ROUND(D4*C4,2)</f>
        <v>0</v>
      </c>
      <c r="G4" s="25"/>
    </row>
    <row r="5" s="23" customFormat="true" ht="15.75" hidden="false" customHeight="false" outlineLevel="0" collapsed="false">
      <c r="A5" s="21"/>
      <c r="B5" s="21"/>
      <c r="C5" s="22" t="n">
        <f aca="false">ROUND(0.02466*B5*(A5-B5),2)</f>
        <v>0</v>
      </c>
      <c r="E5" s="24" t="n">
        <f aca="false">ROUND(D5*C5,2)</f>
        <v>0</v>
      </c>
      <c r="G5" s="25"/>
    </row>
    <row r="6" s="23" customFormat="true" ht="15.75" hidden="false" customHeight="false" outlineLevel="0" collapsed="false">
      <c r="A6" s="21"/>
      <c r="B6" s="21"/>
      <c r="C6" s="22" t="n">
        <f aca="false">ROUND(0.02466*B6*(A6-B6),2)</f>
        <v>0</v>
      </c>
      <c r="E6" s="24" t="n">
        <f aca="false">ROUND(D6*C6,2)</f>
        <v>0</v>
      </c>
      <c r="G6" s="25"/>
    </row>
    <row r="7" s="23" customFormat="true" ht="15.75" hidden="false" customHeight="false" outlineLevel="0" collapsed="false">
      <c r="A7" s="21" t="n">
        <v>45</v>
      </c>
      <c r="B7" s="21" t="n">
        <v>3</v>
      </c>
      <c r="C7" s="22" t="n">
        <f aca="false">ROUND(0.02466*B7*(A7-B7),2)</f>
        <v>3.11</v>
      </c>
      <c r="E7" s="24" t="n">
        <f aca="false">ROUND(D7*C7,2)</f>
        <v>0</v>
      </c>
      <c r="G7" s="25"/>
    </row>
    <row r="8" s="23" customFormat="true" ht="15.75" hidden="false" customHeight="false" outlineLevel="0" collapsed="false">
      <c r="A8" s="21"/>
      <c r="B8" s="21"/>
      <c r="C8" s="22" t="n">
        <f aca="false">ROUND(0.02466*B8*(A8-B8),2)</f>
        <v>0</v>
      </c>
      <c r="E8" s="24" t="n">
        <f aca="false">ROUND(D8*C8,2)</f>
        <v>0</v>
      </c>
      <c r="G8" s="25"/>
    </row>
    <row r="9" s="23" customFormat="true" ht="15.75" hidden="false" customHeight="false" outlineLevel="0" collapsed="false">
      <c r="A9" s="21"/>
      <c r="B9" s="21"/>
      <c r="C9" s="22" t="n">
        <f aca="false">ROUND(0.02466*B9*(A9-B9),2)</f>
        <v>0</v>
      </c>
      <c r="E9" s="24" t="n">
        <f aca="false">ROUND(D9*C9,2)</f>
        <v>0</v>
      </c>
      <c r="G9" s="25"/>
    </row>
    <row r="10" s="27" customFormat="true" ht="15.75" hidden="false" customHeight="false" outlineLevel="0" collapsed="false">
      <c r="A10" s="26"/>
      <c r="B10" s="26"/>
      <c r="C10" s="22" t="n">
        <f aca="false">ROUND(0.02466*B10*(A10-B10),2)</f>
        <v>0</v>
      </c>
      <c r="D10" s="23"/>
      <c r="E10" s="24" t="n">
        <f aca="false">ROUND(D10*C10,2)</f>
        <v>0</v>
      </c>
      <c r="F10" s="23"/>
      <c r="G10" s="25"/>
    </row>
    <row r="11" s="27" customFormat="true" ht="15.75" hidden="false" customHeight="false" outlineLevel="0" collapsed="false">
      <c r="A11" s="26"/>
      <c r="B11" s="26"/>
      <c r="C11" s="22" t="n">
        <f aca="false">ROUND(0.02466*B11*(A11-B11),2)</f>
        <v>0</v>
      </c>
      <c r="D11" s="23"/>
      <c r="E11" s="24" t="n">
        <f aca="false">ROUND(D11*C11,2)</f>
        <v>0</v>
      </c>
      <c r="F11" s="23"/>
      <c r="G11" s="25"/>
    </row>
    <row r="12" s="27" customFormat="true" ht="16.5" hidden="false" customHeight="true" outlineLevel="0" collapsed="false">
      <c r="A12" s="26"/>
      <c r="B12" s="26"/>
      <c r="C12" s="22" t="n">
        <f aca="false">ROUND(0.02466*B12*(A12-B12),2)</f>
        <v>0</v>
      </c>
      <c r="D12" s="23"/>
      <c r="E12" s="24" t="n">
        <f aca="false">ROUND(D12*C12,2)</f>
        <v>0</v>
      </c>
    </row>
    <row r="13" s="27" customFormat="true" ht="15.75" hidden="false" customHeight="false" outlineLevel="0" collapsed="false">
      <c r="A13" s="26"/>
      <c r="B13" s="26"/>
      <c r="C13" s="22" t="n">
        <f aca="false">ROUND(0.02466*B13*(A13-B13),2)</f>
        <v>0</v>
      </c>
      <c r="D13" s="23"/>
      <c r="E13" s="24" t="n">
        <f aca="false">ROUND(D13*C13,2)</f>
        <v>0</v>
      </c>
    </row>
    <row r="14" s="27" customFormat="true" ht="15.75" hidden="false" customHeight="false" outlineLevel="0" collapsed="false">
      <c r="A14" s="26"/>
      <c r="B14" s="26"/>
      <c r="C14" s="22" t="n">
        <f aca="false">ROUND(0.02466*B14*(A14-B14),2)</f>
        <v>0</v>
      </c>
      <c r="D14" s="23"/>
      <c r="E14" s="24" t="n">
        <f aca="false">ROUND(D14*C14,2)</f>
        <v>0</v>
      </c>
    </row>
    <row r="15" s="27" customFormat="true" ht="15.75" hidden="false" customHeight="false" outlineLevel="0" collapsed="false">
      <c r="A15" s="26"/>
      <c r="B15" s="26"/>
      <c r="C15" s="22" t="n">
        <f aca="false">ROUND(0.02466*B15*(A15-B15),2)</f>
        <v>0</v>
      </c>
      <c r="D15" s="23"/>
      <c r="E15" s="24" t="n">
        <f aca="false">ROUND(D15*C15,2)</f>
        <v>0</v>
      </c>
    </row>
    <row r="16" s="27" customFormat="true" ht="15.75" hidden="false" customHeight="false" outlineLevel="0" collapsed="false">
      <c r="A16" s="26"/>
      <c r="B16" s="26"/>
      <c r="C16" s="22" t="n">
        <f aca="false">ROUND(0.02466*B16*(A16-B16),2)</f>
        <v>0</v>
      </c>
      <c r="D16" s="23"/>
      <c r="E16" s="24" t="n">
        <f aca="false">ROUND(D16*C16,2)</f>
        <v>0</v>
      </c>
    </row>
    <row r="17" s="27" customFormat="true" ht="15.75" hidden="false" customHeight="false" outlineLevel="0" collapsed="false">
      <c r="A17" s="26"/>
      <c r="B17" s="26"/>
      <c r="C17" s="22" t="n">
        <f aca="false">ROUND(0.02466*B17*(A17-B17),2)</f>
        <v>0</v>
      </c>
      <c r="D17" s="23"/>
      <c r="E17" s="24" t="n">
        <f aca="false">ROUND(D17*C17,2)</f>
        <v>0</v>
      </c>
    </row>
    <row r="18" s="27" customFormat="true" ht="15.75" hidden="false" customHeight="false" outlineLevel="0" collapsed="false">
      <c r="A18" s="26"/>
      <c r="B18" s="26"/>
      <c r="C18" s="22" t="n">
        <f aca="false">ROUND(0.02466*B18*(A18-B18),2)</f>
        <v>0</v>
      </c>
      <c r="D18" s="23"/>
      <c r="E18" s="24" t="n">
        <f aca="false">ROUND(D18*C18,2)</f>
        <v>0</v>
      </c>
    </row>
    <row r="19" s="27" customFormat="true" ht="15.75" hidden="false" customHeight="false" outlineLevel="0" collapsed="false">
      <c r="A19" s="28"/>
      <c r="B19" s="28"/>
      <c r="C19" s="22" t="n">
        <f aca="false">ROUND(0.02466*B19*(A19-B19),2)</f>
        <v>0</v>
      </c>
      <c r="D19" s="23"/>
      <c r="E19" s="24" t="n">
        <f aca="false">ROUND(D19*C19,2)</f>
        <v>0</v>
      </c>
    </row>
    <row r="20" customFormat="false" ht="15.75" hidden="false" customHeight="false" outlineLevel="0" collapsed="false">
      <c r="C20" s="22" t="n">
        <f aca="false">ROUND(0.02466*B20*(A20-B20),2)</f>
        <v>0</v>
      </c>
      <c r="E20" s="24" t="n">
        <f aca="false">ROUND(D20*C20,2)</f>
        <v>0</v>
      </c>
    </row>
    <row r="21" customFormat="false" ht="15.75" hidden="false" customHeight="false" outlineLevel="0" collapsed="false">
      <c r="C21" s="22" t="n">
        <f aca="false">ROUND(0.02466*B21*(A21-B21),2)</f>
        <v>0</v>
      </c>
      <c r="E21" s="24" t="n">
        <f aca="false">ROUND(D21*C21,2)</f>
        <v>0</v>
      </c>
    </row>
    <row r="22" customFormat="false" ht="15.75" hidden="false" customHeight="false" outlineLevel="0" collapsed="false">
      <c r="C22" s="22" t="n">
        <f aca="false">ROUND(0.02466*B22*(A22-B22),2)</f>
        <v>0</v>
      </c>
      <c r="E22" s="24" t="n">
        <f aca="false">ROUND(D22*C22,2)</f>
        <v>0</v>
      </c>
    </row>
    <row r="23" customFormat="false" ht="15.75" hidden="false" customHeight="false" outlineLevel="0" collapsed="false">
      <c r="C23" s="22" t="n">
        <f aca="false">ROUND(0.02466*B23*(A23-B23),2)</f>
        <v>0</v>
      </c>
      <c r="E23" s="24" t="n">
        <f aca="false">ROUND(D23*C23,2)</f>
        <v>0</v>
      </c>
    </row>
    <row r="24" customFormat="false" ht="15.75" hidden="false" customHeight="false" outlineLevel="0" collapsed="false">
      <c r="C24" s="22" t="n">
        <f aca="false">ROUND(0.02466*B24*(A24-B24),2)</f>
        <v>0</v>
      </c>
      <c r="E24" s="24" t="n">
        <f aca="false">ROUND(D24*C24,2)</f>
        <v>0</v>
      </c>
    </row>
    <row r="25" customFormat="false" ht="15.75" hidden="false" customHeight="false" outlineLevel="0" collapsed="false">
      <c r="C25" s="22" t="n">
        <f aca="false">ROUND(0.02466*B25*(A25-B25),2)</f>
        <v>0</v>
      </c>
      <c r="E25" s="24" t="n">
        <f aca="false">ROUND(D25*C25,2)</f>
        <v>0</v>
      </c>
    </row>
    <row r="26" customFormat="false" ht="15.75" hidden="false" customHeight="false" outlineLevel="0" collapsed="false">
      <c r="C26" s="22" t="n">
        <f aca="false">ROUND(0.02466*B26*(A26-B26),2)</f>
        <v>0</v>
      </c>
      <c r="E26" s="24" t="n">
        <f aca="false">ROUND(D26*C26,2)</f>
        <v>0</v>
      </c>
    </row>
    <row r="27" customFormat="false" ht="15.75" hidden="false" customHeight="false" outlineLevel="0" collapsed="false">
      <c r="C27" s="22" t="n">
        <f aca="false">ROUND(0.02466*B27*(A27-B27),2)</f>
        <v>0</v>
      </c>
      <c r="E27" s="24" t="n">
        <f aca="false">ROUND(D27*C27,2)</f>
        <v>0</v>
      </c>
    </row>
    <row r="28" customFormat="false" ht="15.75" hidden="false" customHeight="false" outlineLevel="0" collapsed="false">
      <c r="C28" s="22" t="n">
        <f aca="false">ROUND(0.02466*B28*(A28-B28),2)</f>
        <v>0</v>
      </c>
      <c r="E28" s="24" t="n">
        <f aca="false">ROUND(D28*C28,2)</f>
        <v>0</v>
      </c>
    </row>
    <row r="29" customFormat="false" ht="15.75" hidden="false" customHeight="false" outlineLevel="0" collapsed="false">
      <c r="C29" s="22" t="n">
        <f aca="false">ROUND(0.02466*B29*(A29-B29),2)</f>
        <v>0</v>
      </c>
      <c r="E29" s="24" t="n">
        <f aca="false">ROUND(D29*C29,2)</f>
        <v>0</v>
      </c>
    </row>
    <row r="30" customFormat="false" ht="15.75" hidden="false" customHeight="false" outlineLevel="0" collapsed="false">
      <c r="C30" s="22" t="n">
        <f aca="false">ROUND(0.02466*B30*(A30-B30),2)</f>
        <v>0</v>
      </c>
      <c r="E30" s="24" t="n">
        <f aca="false">ROUND(D30*C30,2)</f>
        <v>0</v>
      </c>
    </row>
    <row r="31" customFormat="false" ht="15.75" hidden="false" customHeight="false" outlineLevel="0" collapsed="false">
      <c r="C31" s="22" t="n">
        <f aca="false">ROUND(0.02466*B31*(A31-B31),2)</f>
        <v>0</v>
      </c>
      <c r="E31" s="24" t="n">
        <f aca="false">ROUND(D31*C31,2)</f>
        <v>0</v>
      </c>
    </row>
    <row r="32" customFormat="false" ht="15.75" hidden="false" customHeight="false" outlineLevel="0" collapsed="false">
      <c r="C32" s="22" t="n">
        <f aca="false">ROUND(0.02466*B32*(A32-B32),2)</f>
        <v>0</v>
      </c>
      <c r="E32" s="24" t="n">
        <f aca="false">ROUND(D32*C32,2)</f>
        <v>0</v>
      </c>
    </row>
    <row r="33" customFormat="false" ht="15.75" hidden="false" customHeight="false" outlineLevel="0" collapsed="false">
      <c r="C33" s="22" t="n">
        <f aca="false">ROUND(0.02466*B33*(A33-B33),2)</f>
        <v>0</v>
      </c>
      <c r="E33" s="24" t="n">
        <f aca="false">ROUND(D33*C33,2)</f>
        <v>0</v>
      </c>
    </row>
    <row r="34" customFormat="false" ht="15.75" hidden="false" customHeight="false" outlineLevel="0" collapsed="false">
      <c r="C34" s="22" t="n">
        <f aca="false">ROUND(0.02466*B34*(A34-B34),2)</f>
        <v>0</v>
      </c>
      <c r="E34" s="24" t="n">
        <f aca="false">ROUND(D34*C34,2)</f>
        <v>0</v>
      </c>
    </row>
    <row r="35" customFormat="false" ht="15.75" hidden="false" customHeight="false" outlineLevel="0" collapsed="false">
      <c r="C35" s="22" t="n">
        <f aca="false">ROUND(0.02466*B35*(A35-B35),2)</f>
        <v>0</v>
      </c>
      <c r="E35" s="24" t="n">
        <f aca="false">ROUND(D35*C35,2)</f>
        <v>0</v>
      </c>
    </row>
    <row r="36" customFormat="false" ht="15.75" hidden="false" customHeight="false" outlineLevel="0" collapsed="false">
      <c r="C36" s="22" t="n">
        <f aca="false">ROUND(0.02466*B36*(A36-B36),2)</f>
        <v>0</v>
      </c>
      <c r="E36" s="24" t="n">
        <f aca="false">ROUND(D36*C36,2)</f>
        <v>0</v>
      </c>
    </row>
    <row r="37" customFormat="false" ht="15.75" hidden="false" customHeight="false" outlineLevel="0" collapsed="false">
      <c r="C37" s="22" t="n">
        <f aca="false">ROUND(0.02466*B37*(A37-B37),2)</f>
        <v>0</v>
      </c>
      <c r="E37" s="24" t="n">
        <f aca="false">ROUND(D37*C37,2)</f>
        <v>0</v>
      </c>
    </row>
    <row r="38" customFormat="false" ht="15.75" hidden="false" customHeight="false" outlineLevel="0" collapsed="false">
      <c r="C38" s="22" t="n">
        <f aca="false">ROUND(0.02466*B38*(A38-B38),2)</f>
        <v>0</v>
      </c>
      <c r="E38" s="24" t="n">
        <f aca="false">ROUND(D38*C38,2)</f>
        <v>0</v>
      </c>
    </row>
    <row r="39" customFormat="false" ht="15.75" hidden="false" customHeight="false" outlineLevel="0" collapsed="false">
      <c r="C39" s="22" t="n">
        <f aca="false">ROUND(0.02466*B39*(A39-B39),2)</f>
        <v>0</v>
      </c>
      <c r="E39" s="24" t="n">
        <f aca="false">ROUND(D39*C39,2)</f>
        <v>0</v>
      </c>
    </row>
    <row r="40" customFormat="false" ht="15.75" hidden="false" customHeight="false" outlineLevel="0" collapsed="false">
      <c r="C40" s="22" t="n">
        <f aca="false">ROUND(0.02466*B40*(A40-B40),2)</f>
        <v>0</v>
      </c>
      <c r="E40" s="24" t="n">
        <f aca="false">ROUND(D40*C40,2)</f>
        <v>0</v>
      </c>
    </row>
    <row r="41" customFormat="false" ht="15.75" hidden="false" customHeight="false" outlineLevel="0" collapsed="false">
      <c r="C41" s="22" t="n">
        <f aca="false">ROUND(0.02466*B41*(A41-B41),2)</f>
        <v>0</v>
      </c>
      <c r="E41" s="24" t="n">
        <f aca="false">ROUND(D41*C41,2)</f>
        <v>0</v>
      </c>
    </row>
    <row r="42" customFormat="false" ht="15.75" hidden="false" customHeight="false" outlineLevel="0" collapsed="false">
      <c r="C42" s="22" t="n">
        <f aca="false">ROUND(0.02466*B42*(A42-B42),2)</f>
        <v>0</v>
      </c>
      <c r="E42" s="24" t="n">
        <f aca="false">ROUND(D42*C42,2)</f>
        <v>0</v>
      </c>
    </row>
    <row r="43" customFormat="false" ht="15.75" hidden="false" customHeight="false" outlineLevel="0" collapsed="false">
      <c r="C43" s="22" t="n">
        <f aca="false">ROUND(0.02466*B43*(A43-B43),2)</f>
        <v>0</v>
      </c>
      <c r="E43" s="24" t="n">
        <f aca="false">ROUND(D43*C43,2)</f>
        <v>0</v>
      </c>
    </row>
    <row r="44" customFormat="false" ht="15.75" hidden="false" customHeight="false" outlineLevel="0" collapsed="false">
      <c r="C44" s="22" t="n">
        <f aca="false">ROUND(0.02466*B44*(A44-B44),2)</f>
        <v>0</v>
      </c>
      <c r="E44" s="24" t="n">
        <f aca="false">ROUND(D44*C44,2)</f>
        <v>0</v>
      </c>
    </row>
    <row r="45" customFormat="false" ht="15.75" hidden="false" customHeight="false" outlineLevel="0" collapsed="false">
      <c r="C45" s="22" t="n">
        <f aca="false">ROUND(0.02466*B45*(A45-B45),2)</f>
        <v>0</v>
      </c>
      <c r="E45" s="24" t="n">
        <f aca="false">ROUND(D45*C45,2)</f>
        <v>0</v>
      </c>
    </row>
    <row r="46" customFormat="false" ht="15.75" hidden="false" customHeight="false" outlineLevel="0" collapsed="false">
      <c r="C46" s="22" t="n">
        <f aca="false">ROUND(0.02466*B46*(A46-B46),2)</f>
        <v>0</v>
      </c>
      <c r="E46" s="24" t="n">
        <f aca="false">ROUND(D46*C46,2)</f>
        <v>0</v>
      </c>
    </row>
    <row r="47" customFormat="false" ht="15.75" hidden="false" customHeight="false" outlineLevel="0" collapsed="false">
      <c r="C47" s="22" t="n">
        <f aca="false">ROUND(0.02466*B47*(A47-B47),2)</f>
        <v>0</v>
      </c>
      <c r="E47" s="24" t="n">
        <f aca="false">ROUND(D47*C47,2)</f>
        <v>0</v>
      </c>
    </row>
    <row r="48" customFormat="false" ht="15.75" hidden="false" customHeight="false" outlineLevel="0" collapsed="false">
      <c r="C48" s="22" t="n">
        <f aca="false">ROUND(0.02466*B48*(A48-B48),2)</f>
        <v>0</v>
      </c>
      <c r="E48" s="24" t="n">
        <f aca="false">ROUND(D48*C48,2)</f>
        <v>0</v>
      </c>
    </row>
    <row r="49" customFormat="false" ht="15.75" hidden="false" customHeight="false" outlineLevel="0" collapsed="false">
      <c r="C49" s="22" t="n">
        <f aca="false">ROUND(0.02466*B49*(A49-B49),2)</f>
        <v>0</v>
      </c>
      <c r="E49" s="24" t="n">
        <f aca="false">ROUND(D49*C49,2)</f>
        <v>0</v>
      </c>
    </row>
    <row r="50" customFormat="false" ht="15.75" hidden="false" customHeight="false" outlineLevel="0" collapsed="false">
      <c r="C50" s="22" t="n">
        <f aca="false">ROUND(0.02466*B50*(A50-B50),2)</f>
        <v>0</v>
      </c>
      <c r="E50" s="24" t="n">
        <f aca="false">ROUND(D50*C50,2)</f>
        <v>0</v>
      </c>
    </row>
    <row r="51" customFormat="false" ht="15.75" hidden="false" customHeight="false" outlineLevel="0" collapsed="false">
      <c r="C51" s="22" t="n">
        <f aca="false">ROUND(0.02466*B51*(A51-B51),2)</f>
        <v>0</v>
      </c>
      <c r="E51" s="24" t="n">
        <f aca="false">ROUND(D51*C51,2)</f>
        <v>0</v>
      </c>
    </row>
    <row r="52" customFormat="false" ht="15.75" hidden="false" customHeight="false" outlineLevel="0" collapsed="false">
      <c r="C52" s="22" t="n">
        <f aca="false">ROUND(0.02466*B52*(A52-B52),2)</f>
        <v>0</v>
      </c>
      <c r="E52" s="24" t="n">
        <f aca="false">ROUND(D52*C52,2)</f>
        <v>0</v>
      </c>
    </row>
    <row r="53" customFormat="false" ht="15.75" hidden="false" customHeight="false" outlineLevel="0" collapsed="false">
      <c r="C53" s="22" t="n">
        <f aca="false">ROUND(0.02466*B53*(A53-B53),2)</f>
        <v>0</v>
      </c>
      <c r="E53" s="24" t="n">
        <f aca="false">ROUND(D53*C53,2)</f>
        <v>0</v>
      </c>
    </row>
    <row r="54" customFormat="false" ht="15.75" hidden="false" customHeight="false" outlineLevel="0" collapsed="false">
      <c r="C54" s="22" t="n">
        <f aca="false">ROUND(0.02466*B54*(A54-B54),2)</f>
        <v>0</v>
      </c>
      <c r="E54" s="24" t="n">
        <f aca="false">ROUND(D54*C54,2)</f>
        <v>0</v>
      </c>
    </row>
    <row r="55" customFormat="false" ht="15.75" hidden="false" customHeight="false" outlineLevel="0" collapsed="false">
      <c r="C55" s="22" t="n">
        <f aca="false">ROUND(0.02466*B55*(A55-B55),2)</f>
        <v>0</v>
      </c>
      <c r="E55" s="24" t="n">
        <f aca="false">ROUND(D55*C55,2)</f>
        <v>0</v>
      </c>
    </row>
    <row r="56" customFormat="false" ht="15.75" hidden="false" customHeight="false" outlineLevel="0" collapsed="false">
      <c r="C56" s="22" t="n">
        <f aca="false">ROUND(0.02466*B56*(A56-B56),2)</f>
        <v>0</v>
      </c>
      <c r="E56" s="24" t="n">
        <f aca="false">ROUND(D56*C56,2)</f>
        <v>0</v>
      </c>
    </row>
    <row r="57" customFormat="false" ht="15.75" hidden="false" customHeight="false" outlineLevel="0" collapsed="false">
      <c r="C57" s="22" t="n">
        <f aca="false">ROUND(0.02466*B57*(A57-B57),2)</f>
        <v>0</v>
      </c>
      <c r="E57" s="24" t="n">
        <f aca="false">ROUND(D57*C57,2)</f>
        <v>0</v>
      </c>
    </row>
    <row r="58" customFormat="false" ht="15.75" hidden="false" customHeight="false" outlineLevel="0" collapsed="false">
      <c r="C58" s="22" t="n">
        <f aca="false">ROUND(0.02466*B58*(A58-B58),2)</f>
        <v>0</v>
      </c>
      <c r="E58" s="24" t="n">
        <f aca="false">ROUND(D58*C58,2)</f>
        <v>0</v>
      </c>
    </row>
    <row r="59" customFormat="false" ht="15.75" hidden="false" customHeight="false" outlineLevel="0" collapsed="false">
      <c r="C59" s="22" t="n">
        <f aca="false">ROUND(0.02466*B59*(A59-B59),2)</f>
        <v>0</v>
      </c>
      <c r="E59" s="24" t="n">
        <f aca="false">ROUND(D59*C59,2)</f>
        <v>0</v>
      </c>
    </row>
    <row r="60" customFormat="false" ht="15.75" hidden="false" customHeight="false" outlineLevel="0" collapsed="false">
      <c r="C60" s="22" t="n">
        <f aca="false">ROUND(0.02466*B60*(A60-B60),2)</f>
        <v>0</v>
      </c>
      <c r="E60" s="24" t="n">
        <f aca="false">ROUND(D60*C60,2)</f>
        <v>0</v>
      </c>
    </row>
    <row r="61" customFormat="false" ht="15.75" hidden="false" customHeight="false" outlineLevel="0" collapsed="false">
      <c r="C61" s="22" t="n">
        <f aca="false">ROUND(0.02466*B61*(A61-B61),2)</f>
        <v>0</v>
      </c>
      <c r="E61" s="24" t="n">
        <f aca="false">ROUND(D61*C61,2)</f>
        <v>0</v>
      </c>
    </row>
    <row r="62" customFormat="false" ht="15.75" hidden="false" customHeight="false" outlineLevel="0" collapsed="false">
      <c r="C62" s="22" t="n">
        <f aca="false">ROUND(0.02466*B62*(A62-B62),2)</f>
        <v>0</v>
      </c>
      <c r="E62" s="24" t="n">
        <f aca="false">ROUND(D62*C62,2)</f>
        <v>0</v>
      </c>
    </row>
    <row r="63" customFormat="false" ht="15.75" hidden="false" customHeight="false" outlineLevel="0" collapsed="false">
      <c r="C63" s="22" t="n">
        <f aca="false">ROUND(0.02466*B63*(A63-B63),2)</f>
        <v>0</v>
      </c>
      <c r="E63" s="24" t="n">
        <f aca="false">ROUND(D63*C63,2)</f>
        <v>0</v>
      </c>
    </row>
    <row r="64" customFormat="false" ht="15.75" hidden="false" customHeight="false" outlineLevel="0" collapsed="false">
      <c r="C64" s="22" t="n">
        <f aca="false">ROUND(0.02466*B64*(A64-B64),2)</f>
        <v>0</v>
      </c>
      <c r="E64" s="24" t="n">
        <f aca="false">ROUND(D64*C64,2)</f>
        <v>0</v>
      </c>
    </row>
    <row r="65" customFormat="false" ht="15.75" hidden="false" customHeight="false" outlineLevel="0" collapsed="false">
      <c r="C65" s="22" t="n">
        <f aca="false">ROUND(0.02466*B65*(A65-B65),2)</f>
        <v>0</v>
      </c>
      <c r="E65" s="24" t="n">
        <f aca="false">ROUND(D65*C65,2)</f>
        <v>0</v>
      </c>
    </row>
    <row r="66" customFormat="false" ht="15.75" hidden="false" customHeight="false" outlineLevel="0" collapsed="false">
      <c r="C66" s="22" t="n">
        <f aca="false">ROUND(0.02466*B66*(A66-B66),2)</f>
        <v>0</v>
      </c>
      <c r="E66" s="24" t="n">
        <f aca="false">ROUND(D66*C66,2)</f>
        <v>0</v>
      </c>
    </row>
    <row r="67" customFormat="false" ht="15.75" hidden="false" customHeight="false" outlineLevel="0" collapsed="false">
      <c r="C67" s="22" t="n">
        <f aca="false">ROUND(0.02466*B67*(A67-B67),2)</f>
        <v>0</v>
      </c>
      <c r="E67" s="24" t="n">
        <f aca="false">ROUND(D67*C67,2)</f>
        <v>0</v>
      </c>
    </row>
    <row r="68" customFormat="false" ht="15.75" hidden="false" customHeight="false" outlineLevel="0" collapsed="false">
      <c r="C68" s="22" t="n">
        <f aca="false">ROUND(0.02466*B68*(A68-B68),2)</f>
        <v>0</v>
      </c>
      <c r="E68" s="24" t="n">
        <f aca="false">ROUND(D68*C68,2)</f>
        <v>0</v>
      </c>
    </row>
    <row r="69" customFormat="false" ht="15.75" hidden="false" customHeight="false" outlineLevel="0" collapsed="false">
      <c r="C69" s="22" t="n">
        <f aca="false">ROUND(0.02466*B69*(A69-B69),2)</f>
        <v>0</v>
      </c>
      <c r="E69" s="24" t="n">
        <f aca="false">ROUND(D69*C69,2)</f>
        <v>0</v>
      </c>
    </row>
    <row r="70" customFormat="false" ht="15.75" hidden="false" customHeight="false" outlineLevel="0" collapsed="false">
      <c r="C70" s="22" t="n">
        <f aca="false">ROUND(0.02466*B70*(A70-B70),2)</f>
        <v>0</v>
      </c>
      <c r="E70" s="24" t="n">
        <f aca="false">ROUND(D70*C70,2)</f>
        <v>0</v>
      </c>
    </row>
    <row r="71" customFormat="false" ht="15.75" hidden="false" customHeight="false" outlineLevel="0" collapsed="false">
      <c r="C71" s="22" t="n">
        <f aca="false">ROUND(0.02466*B71*(A71-B71),2)</f>
        <v>0</v>
      </c>
      <c r="E71" s="24" t="n">
        <f aca="false">ROUND(D71*C71,2)</f>
        <v>0</v>
      </c>
    </row>
    <row r="72" customFormat="false" ht="15.75" hidden="false" customHeight="false" outlineLevel="0" collapsed="false">
      <c r="C72" s="22" t="n">
        <f aca="false">ROUND(0.02466*B72*(A72-B72),2)</f>
        <v>0</v>
      </c>
      <c r="E72" s="24" t="n">
        <f aca="false">ROUND(D72*C72,2)</f>
        <v>0</v>
      </c>
    </row>
    <row r="73" customFormat="false" ht="15.75" hidden="false" customHeight="false" outlineLevel="0" collapsed="false">
      <c r="C73" s="22" t="n">
        <f aca="false">ROUND(0.02466*B73*(A73-B73),2)</f>
        <v>0</v>
      </c>
      <c r="E73" s="24" t="n">
        <f aca="false">ROUND(D73*C73,2)</f>
        <v>0</v>
      </c>
    </row>
    <row r="74" customFormat="false" ht="15.75" hidden="false" customHeight="false" outlineLevel="0" collapsed="false">
      <c r="C74" s="22" t="n">
        <f aca="false">ROUND(0.02466*B74*(A74-B74),2)</f>
        <v>0</v>
      </c>
      <c r="E74" s="24" t="n">
        <f aca="false">ROUND(D74*C74,2)</f>
        <v>0</v>
      </c>
    </row>
    <row r="75" customFormat="false" ht="15.75" hidden="false" customHeight="false" outlineLevel="0" collapsed="false">
      <c r="C75" s="22" t="n">
        <f aca="false">ROUND(0.02466*B75*(A75-B75),2)</f>
        <v>0</v>
      </c>
      <c r="E75" s="24" t="n">
        <f aca="false">ROUND(D75*C75,2)</f>
        <v>0</v>
      </c>
    </row>
    <row r="76" customFormat="false" ht="15.75" hidden="false" customHeight="false" outlineLevel="0" collapsed="false">
      <c r="C76" s="22" t="n">
        <f aca="false">ROUND(0.02466*B76*(A76-B76),2)</f>
        <v>0</v>
      </c>
      <c r="E76" s="24" t="n">
        <f aca="false">ROUND(D76*C76,2)</f>
        <v>0</v>
      </c>
    </row>
    <row r="77" customFormat="false" ht="15.75" hidden="false" customHeight="false" outlineLevel="0" collapsed="false">
      <c r="C77" s="22" t="n">
        <f aca="false">ROUND(0.02466*B77*(A77-B77),2)</f>
        <v>0</v>
      </c>
      <c r="E77" s="24" t="n">
        <f aca="false">ROUND(D77*C77,2)</f>
        <v>0</v>
      </c>
    </row>
    <row r="78" customFormat="false" ht="15.75" hidden="false" customHeight="false" outlineLevel="0" collapsed="false">
      <c r="C78" s="22" t="n">
        <f aca="false">ROUND(0.02466*B78*(A78-B78),2)</f>
        <v>0</v>
      </c>
      <c r="E78" s="24" t="n">
        <f aca="false">ROUND(D78*C78,2)</f>
        <v>0</v>
      </c>
    </row>
    <row r="79" customFormat="false" ht="15.75" hidden="false" customHeight="false" outlineLevel="0" collapsed="false">
      <c r="C79" s="22" t="n">
        <f aca="false">ROUND(0.02466*B79*(A79-B79),2)</f>
        <v>0</v>
      </c>
      <c r="E79" s="24" t="n">
        <f aca="false">ROUND(D79*C79,2)</f>
        <v>0</v>
      </c>
    </row>
    <row r="80" customFormat="false" ht="15.75" hidden="false" customHeight="false" outlineLevel="0" collapsed="false">
      <c r="C80" s="22" t="n">
        <f aca="false">ROUND(0.02466*B80*(A80-B80),2)</f>
        <v>0</v>
      </c>
      <c r="E80" s="24" t="n">
        <f aca="false">ROUND(D80*C80,2)</f>
        <v>0</v>
      </c>
    </row>
    <row r="81" customFormat="false" ht="15.75" hidden="false" customHeight="false" outlineLevel="0" collapsed="false">
      <c r="C81" s="22" t="n">
        <f aca="false">ROUND(0.02466*B81*(A81-B81),2)</f>
        <v>0</v>
      </c>
      <c r="E81" s="24" t="n">
        <f aca="false">ROUND(D81*C81,2)</f>
        <v>0</v>
      </c>
    </row>
    <row r="82" customFormat="false" ht="15.75" hidden="false" customHeight="false" outlineLevel="0" collapsed="false">
      <c r="C82" s="22" t="n">
        <f aca="false">ROUND(0.02466*B82*(A82-B82),2)</f>
        <v>0</v>
      </c>
      <c r="E82" s="24" t="n">
        <f aca="false">ROUND(D82*C82,2)</f>
        <v>0</v>
      </c>
    </row>
    <row r="83" customFormat="false" ht="15.75" hidden="false" customHeight="false" outlineLevel="0" collapsed="false">
      <c r="C83" s="22" t="n">
        <f aca="false">ROUND(0.02466*B83*(A83-B83),2)</f>
        <v>0</v>
      </c>
      <c r="E83" s="24" t="n">
        <f aca="false">ROUND(D83*C83,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9.99"/>
    <col collapsed="false" customWidth="true" hidden="false" outlineLevel="0" max="3" min="3" style="27" width="16.24"/>
    <col collapsed="false" customWidth="false" hidden="false" outlineLevel="0" max="4" min="4" style="29" width="8.99"/>
    <col collapsed="false" customWidth="true" hidden="false" outlineLevel="0" max="5" min="5" style="29" width="10.74"/>
    <col collapsed="false" customWidth="false" hidden="false" outlineLevel="0" max="6" min="6" style="27" width="8.99"/>
    <col collapsed="false" customWidth="true" hidden="false" outlineLevel="0" max="7" min="7" style="27" width="11.62"/>
    <col collapsed="false" customWidth="false" hidden="false" outlineLevel="0" max="257" min="8" style="27" width="8.99"/>
  </cols>
  <sheetData>
    <row r="3" customFormat="false" ht="27" hidden="false" customHeight="false" outlineLevel="0" collapsed="false">
      <c r="A3" s="17" t="s">
        <v>29</v>
      </c>
      <c r="B3" s="17"/>
      <c r="C3" s="17"/>
      <c r="D3" s="17"/>
    </row>
    <row r="4" customFormat="false" ht="15.75" hidden="false" customHeight="false" outlineLevel="0" collapsed="false">
      <c r="A4" s="30" t="s">
        <v>1</v>
      </c>
      <c r="B4" s="30" t="s">
        <v>30</v>
      </c>
      <c r="C4" s="30" t="s">
        <v>31</v>
      </c>
      <c r="D4" s="31" t="s">
        <v>32</v>
      </c>
    </row>
    <row r="5" customFormat="false" ht="15.75" hidden="false" customHeight="false" outlineLevel="0" collapsed="false">
      <c r="A5" s="28" t="s">
        <v>33</v>
      </c>
      <c r="B5" s="28" t="n">
        <v>1.33</v>
      </c>
      <c r="C5" s="27" t="n">
        <v>5</v>
      </c>
      <c r="D5" s="32" t="n">
        <f aca="false">B5*C5</f>
        <v>6.65</v>
      </c>
      <c r="E5" s="33" t="n">
        <f aca="false">D5*1.02</f>
        <v>6.783</v>
      </c>
      <c r="F5" s="27" t="n">
        <f aca="false">D5*1.2</f>
        <v>7.98</v>
      </c>
    </row>
    <row r="6" customFormat="false" ht="15.75" hidden="false" customHeight="false" outlineLevel="0" collapsed="false">
      <c r="A6" s="28" t="s">
        <v>34</v>
      </c>
      <c r="B6" s="28" t="n">
        <v>1.73</v>
      </c>
      <c r="C6" s="27" t="n">
        <v>5</v>
      </c>
      <c r="D6" s="32" t="n">
        <f aca="false">B6*C6</f>
        <v>8.65</v>
      </c>
      <c r="E6" s="33" t="n">
        <f aca="false">D6*1.02</f>
        <v>8.823</v>
      </c>
    </row>
    <row r="7" customFormat="false" ht="15.75" hidden="false" customHeight="false" outlineLevel="0" collapsed="false">
      <c r="A7" s="28" t="s">
        <v>35</v>
      </c>
      <c r="B7" s="27" t="n">
        <v>2.57</v>
      </c>
      <c r="D7" s="32" t="n">
        <f aca="false">B7*C7</f>
        <v>0</v>
      </c>
      <c r="E7" s="33" t="n">
        <f aca="false">D7*1.02</f>
        <v>0</v>
      </c>
    </row>
    <row r="8" customFormat="false" ht="15.75" hidden="false" customHeight="false" outlineLevel="0" collapsed="false">
      <c r="A8" s="28" t="s">
        <v>36</v>
      </c>
      <c r="B8" s="27" t="n">
        <v>3.32</v>
      </c>
      <c r="D8" s="32" t="n">
        <f aca="false">B8*C8</f>
        <v>0</v>
      </c>
      <c r="E8" s="33" t="n">
        <f aca="false">D8*1.02</f>
        <v>0</v>
      </c>
    </row>
    <row r="9" customFormat="false" ht="15.75" hidden="false" customHeight="false" outlineLevel="0" collapsed="false">
      <c r="A9" s="28" t="s">
        <v>37</v>
      </c>
      <c r="B9" s="27" t="n">
        <v>4.07</v>
      </c>
      <c r="C9" s="27" t="n">
        <v>5</v>
      </c>
      <c r="D9" s="32" t="n">
        <f aca="false">B9*C9</f>
        <v>20.35</v>
      </c>
      <c r="E9" s="33" t="n">
        <f aca="false">D9*1.02</f>
        <v>20.757</v>
      </c>
    </row>
    <row r="10" customFormat="false" ht="15.75" hidden="false" customHeight="false" outlineLevel="0" collapsed="false">
      <c r="A10" s="28" t="s">
        <v>38</v>
      </c>
      <c r="B10" s="27" t="n">
        <v>5.17</v>
      </c>
      <c r="C10" s="7" t="n">
        <v>4.5</v>
      </c>
      <c r="D10" s="32" t="n">
        <f aca="false">B10*C10</f>
        <v>23.265</v>
      </c>
      <c r="E10" s="33" t="n">
        <f aca="false">D10*1.02</f>
        <v>23.7303</v>
      </c>
    </row>
    <row r="11" customFormat="false" ht="15.75" hidden="false" customHeight="false" outlineLevel="0" collapsed="false">
      <c r="A11" s="28" t="s">
        <v>39</v>
      </c>
      <c r="B11" s="27" t="n">
        <v>7.04</v>
      </c>
      <c r="D11" s="32" t="n">
        <f aca="false">B11*C11</f>
        <v>0</v>
      </c>
      <c r="E11" s="33" t="n">
        <f aca="false">D11*1.02</f>
        <v>0</v>
      </c>
    </row>
    <row r="12" customFormat="false" ht="15.75" hidden="false" customHeight="false" outlineLevel="0" collapsed="false">
      <c r="A12" s="28" t="s">
        <v>40</v>
      </c>
      <c r="B12" s="27" t="n">
        <v>8.84</v>
      </c>
      <c r="C12" s="27" t="n">
        <v>4.5</v>
      </c>
      <c r="D12" s="32" t="n">
        <f aca="false">B12*C12</f>
        <v>39.78</v>
      </c>
      <c r="E12" s="33" t="n">
        <f aca="false">D12*1.02</f>
        <v>40.5756</v>
      </c>
    </row>
    <row r="13" customFormat="false" ht="15.75" hidden="false" customHeight="false" outlineLevel="0" collapsed="false">
      <c r="A13" s="28" t="s">
        <v>41</v>
      </c>
      <c r="B13" s="27" t="n">
        <v>11.5</v>
      </c>
      <c r="D13" s="32" t="n">
        <f aca="false">B13*C13</f>
        <v>0</v>
      </c>
      <c r="E13" s="33" t="n">
        <f aca="false">D13*1.02</f>
        <v>0</v>
      </c>
    </row>
    <row r="14" customFormat="false" ht="15.75" hidden="false" customHeight="false" outlineLevel="0" collapsed="false">
      <c r="A14" s="28" t="s">
        <v>42</v>
      </c>
      <c r="B14" s="27" t="n">
        <v>16.85</v>
      </c>
      <c r="D14" s="32" t="n">
        <f aca="false">B14*C14</f>
        <v>0</v>
      </c>
      <c r="E14" s="33" t="n">
        <f aca="false">D14*1.02</f>
        <v>0</v>
      </c>
    </row>
    <row r="15" customFormat="false" ht="15.75" hidden="false" customHeight="false" outlineLevel="0" collapsed="false">
      <c r="A15" s="28" t="s">
        <v>43</v>
      </c>
      <c r="B15" s="27" t="n">
        <v>22.29</v>
      </c>
      <c r="D15" s="32" t="n">
        <f aca="false">B15*C15</f>
        <v>0</v>
      </c>
      <c r="E15" s="33" t="n">
        <f aca="false">D15*1.02</f>
        <v>0</v>
      </c>
    </row>
    <row r="16" customFormat="false" ht="15.75" hidden="false" customHeight="false" outlineLevel="0" collapsed="false">
      <c r="A16" s="34" t="s">
        <v>44</v>
      </c>
      <c r="B16" s="35" t="n">
        <f aca="false">ROUND(28.96*1.06,2)</f>
        <v>30.7</v>
      </c>
      <c r="C16" s="7"/>
      <c r="D16" s="32" t="n">
        <f aca="false">B16*C16</f>
        <v>0</v>
      </c>
      <c r="E16" s="33" t="n">
        <f aca="false">D16*1.02</f>
        <v>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7" width="8.99"/>
  </cols>
  <sheetData>
    <row r="1" customFormat="false" ht="27" hidden="false" customHeight="false" outlineLevel="0" collapsed="false">
      <c r="A1" s="17" t="s">
        <v>45</v>
      </c>
      <c r="B1" s="17"/>
      <c r="C1" s="17"/>
      <c r="D1" s="17"/>
    </row>
    <row r="2" customFormat="false" ht="20.1" hidden="false" customHeight="true" outlineLevel="0" collapsed="false">
      <c r="A2" s="30" t="s">
        <v>1</v>
      </c>
      <c r="B2" s="30" t="s">
        <v>23</v>
      </c>
      <c r="C2" s="30" t="s">
        <v>24</v>
      </c>
      <c r="D2" s="30" t="s">
        <v>46</v>
      </c>
    </row>
    <row r="3" customFormat="false" ht="20.1" hidden="false" customHeight="true" outlineLevel="0" collapsed="false">
      <c r="A3" s="28" t="s">
        <v>33</v>
      </c>
      <c r="B3" s="28" t="n">
        <v>1.25</v>
      </c>
      <c r="C3" s="28"/>
      <c r="D3" s="36" t="n">
        <f aca="false">B3*C3</f>
        <v>0</v>
      </c>
    </row>
    <row r="4" customFormat="false" ht="20.1" hidden="false" customHeight="true" outlineLevel="0" collapsed="false">
      <c r="A4" s="28" t="s">
        <v>34</v>
      </c>
      <c r="B4" s="28" t="n">
        <v>1.63</v>
      </c>
      <c r="C4" s="28"/>
      <c r="D4" s="36" t="n">
        <f aca="false">B4*C4</f>
        <v>0</v>
      </c>
    </row>
    <row r="5" customFormat="false" ht="20.1" hidden="false" customHeight="true" outlineLevel="0" collapsed="false">
      <c r="A5" s="28" t="s">
        <v>35</v>
      </c>
      <c r="B5" s="27" t="n">
        <v>2.42</v>
      </c>
      <c r="C5" s="28"/>
      <c r="D5" s="36" t="n">
        <f aca="false">B5*C5</f>
        <v>0</v>
      </c>
    </row>
    <row r="6" customFormat="false" ht="20.1" hidden="false" customHeight="true" outlineLevel="0" collapsed="false">
      <c r="A6" s="28" t="s">
        <v>36</v>
      </c>
      <c r="B6" s="27" t="n">
        <v>3.13</v>
      </c>
      <c r="C6" s="28"/>
      <c r="D6" s="36" t="n">
        <f aca="false">B6*C6</f>
        <v>0</v>
      </c>
    </row>
    <row r="7" customFormat="false" ht="20.1" hidden="false" customHeight="true" outlineLevel="0" collapsed="false">
      <c r="A7" s="28" t="s">
        <v>37</v>
      </c>
      <c r="B7" s="27" t="n">
        <v>3.84</v>
      </c>
      <c r="C7" s="28"/>
      <c r="D7" s="36" t="n">
        <f aca="false">B7*C7</f>
        <v>0</v>
      </c>
    </row>
    <row r="8" customFormat="false" ht="20.1" hidden="false" customHeight="true" outlineLevel="0" collapsed="false">
      <c r="A8" s="28" t="s">
        <v>38</v>
      </c>
      <c r="B8" s="27" t="n">
        <v>4.88</v>
      </c>
      <c r="C8" s="28"/>
      <c r="D8" s="36" t="n">
        <f aca="false">B8*C8</f>
        <v>0</v>
      </c>
    </row>
    <row r="9" customFormat="false" ht="20.1" hidden="false" customHeight="true" outlineLevel="0" collapsed="false">
      <c r="A9" s="28" t="s">
        <v>39</v>
      </c>
      <c r="B9" s="27" t="n">
        <v>6.64</v>
      </c>
      <c r="C9" s="28"/>
      <c r="D9" s="36" t="n">
        <f aca="false">B9*C9</f>
        <v>0</v>
      </c>
    </row>
    <row r="10" customFormat="false" ht="20.1" hidden="false" customHeight="true" outlineLevel="0" collapsed="false">
      <c r="A10" s="28" t="s">
        <v>40</v>
      </c>
      <c r="B10" s="27" t="n">
        <v>8.34</v>
      </c>
      <c r="C10" s="28"/>
      <c r="D10" s="36" t="n">
        <f aca="false">B10*C10</f>
        <v>0</v>
      </c>
    </row>
    <row r="11" customFormat="false" ht="20.1" hidden="false" customHeight="true" outlineLevel="0" collapsed="false">
      <c r="A11" s="28" t="s">
        <v>41</v>
      </c>
      <c r="B11" s="27" t="n">
        <v>10.85</v>
      </c>
      <c r="C11" s="28"/>
      <c r="D11" s="36" t="n">
        <f aca="false">B11*C11</f>
        <v>0</v>
      </c>
    </row>
    <row r="12" customFormat="false" ht="20.1" hidden="false" customHeight="true" outlineLevel="0" collapsed="false">
      <c r="A12" s="28" t="s">
        <v>42</v>
      </c>
      <c r="B12" s="27" t="n">
        <v>15.04</v>
      </c>
      <c r="C12" s="28"/>
      <c r="D12" s="36" t="n">
        <f aca="false">B12*C12</f>
        <v>0</v>
      </c>
    </row>
    <row r="13" customFormat="false" ht="20.1" hidden="false" customHeight="true" outlineLevel="0" collapsed="false">
      <c r="A13" s="28" t="s">
        <v>43</v>
      </c>
      <c r="B13" s="27" t="n">
        <v>17.81</v>
      </c>
      <c r="C13" s="28"/>
      <c r="D13" s="36" t="n">
        <f aca="false">B13*C13</f>
        <v>0</v>
      </c>
    </row>
    <row r="14" customFormat="false" ht="20.1" hidden="false" customHeight="true" outlineLevel="0" collapsed="false">
      <c r="A14" s="34" t="s">
        <v>44</v>
      </c>
      <c r="B14" s="7" t="n">
        <v>28.96</v>
      </c>
      <c r="C14" s="28"/>
      <c r="D14" s="36" t="n">
        <f aca="false">B14*C14</f>
        <v>0</v>
      </c>
    </row>
    <row r="15" customFormat="false" ht="16.5" hidden="false" customHeight="true" outlineLevel="0" collapsed="false"/>
    <row r="16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2" min="2" style="27" width="8.99"/>
    <col collapsed="false" customWidth="true" hidden="false" outlineLevel="0" max="3" min="3" style="27" width="16.24"/>
    <col collapsed="false" customWidth="true" hidden="false" outlineLevel="0" max="4" min="4" style="29" width="10.74"/>
    <col collapsed="false" customWidth="false" hidden="false" outlineLevel="0" max="5" min="5" style="29" width="8.99"/>
    <col collapsed="false" customWidth="false" hidden="false" outlineLevel="0" max="6" min="6" style="27" width="8.99"/>
    <col collapsed="false" customWidth="true" hidden="false" outlineLevel="0" max="7" min="7" style="27" width="10.49"/>
    <col collapsed="false" customWidth="false" hidden="false" outlineLevel="0" max="257" min="8" style="27" width="8.99"/>
  </cols>
  <sheetData>
    <row r="1" customFormat="false" ht="27" hidden="false" customHeight="false" outlineLevel="0" collapsed="false">
      <c r="A1" s="17" t="s">
        <v>47</v>
      </c>
      <c r="B1" s="17"/>
      <c r="C1" s="17"/>
      <c r="D1" s="17"/>
      <c r="E1" s="37"/>
    </row>
    <row r="2" s="18" customFormat="true" ht="18.75" hidden="false" customHeight="false" outlineLevel="0" collapsed="false">
      <c r="A2" s="18" t="s">
        <v>22</v>
      </c>
      <c r="B2" s="18" t="s">
        <v>48</v>
      </c>
      <c r="C2" s="18" t="s">
        <v>31</v>
      </c>
      <c r="D2" s="38" t="s">
        <v>49</v>
      </c>
      <c r="E2" s="38"/>
    </row>
    <row r="3" customFormat="false" ht="15.75" hidden="false" customHeight="false" outlineLevel="0" collapsed="false">
      <c r="A3" s="39" t="n">
        <v>1</v>
      </c>
      <c r="B3" s="40" t="n">
        <f aca="false">A3*1000*0.00785+0.275</f>
        <v>8.125</v>
      </c>
      <c r="D3" s="32" t="n">
        <f aca="false">C3*B3</f>
        <v>0</v>
      </c>
      <c r="E3" s="32"/>
      <c r="G3" s="41"/>
    </row>
    <row r="4" customFormat="false" ht="15.75" hidden="false" customHeight="false" outlineLevel="0" collapsed="false">
      <c r="A4" s="39"/>
      <c r="B4" s="40" t="n">
        <f aca="false">A4*1000*0.00785+0.275</f>
        <v>0.275</v>
      </c>
      <c r="D4" s="32" t="n">
        <f aca="false">C4*B4</f>
        <v>0</v>
      </c>
      <c r="E4" s="32"/>
      <c r="G4" s="41"/>
    </row>
    <row r="5" customFormat="false" ht="15.75" hidden="false" customHeight="false" outlineLevel="0" collapsed="false">
      <c r="A5" s="39"/>
      <c r="B5" s="40" t="n">
        <f aca="false">A5*1000*0.00785+0.275</f>
        <v>0.275</v>
      </c>
      <c r="D5" s="32" t="n">
        <f aca="false">C5*B5</f>
        <v>0</v>
      </c>
      <c r="E5" s="32"/>
      <c r="G5" s="41"/>
    </row>
    <row r="6" customFormat="false" ht="15.75" hidden="false" customHeight="false" outlineLevel="0" collapsed="false">
      <c r="A6" s="39"/>
      <c r="B6" s="40" t="n">
        <f aca="false">A6*1000*0.00785+0.275</f>
        <v>0.275</v>
      </c>
      <c r="D6" s="32" t="n">
        <f aca="false">C6*B6</f>
        <v>0</v>
      </c>
      <c r="E6" s="32"/>
      <c r="G6" s="41"/>
    </row>
    <row r="7" customFormat="false" ht="15.75" hidden="false" customHeight="false" outlineLevel="0" collapsed="false">
      <c r="A7" s="39"/>
      <c r="B7" s="40" t="n">
        <f aca="false">A7*1000*0.00785+0.275</f>
        <v>0.275</v>
      </c>
      <c r="D7" s="32" t="n">
        <f aca="false">C7*B7</f>
        <v>0</v>
      </c>
      <c r="E7" s="32"/>
    </row>
    <row r="8" customFormat="false" ht="15.75" hidden="false" customHeight="false" outlineLevel="0" collapsed="false">
      <c r="A8" s="39"/>
      <c r="B8" s="40" t="n">
        <f aca="false">A8*1000*0.00785+0.275</f>
        <v>0.275</v>
      </c>
      <c r="D8" s="32" t="n">
        <f aca="false">C8*B8</f>
        <v>0</v>
      </c>
      <c r="E8" s="32"/>
    </row>
    <row r="9" customFormat="false" ht="15.75" hidden="false" customHeight="false" outlineLevel="0" collapsed="false">
      <c r="A9" s="39"/>
      <c r="B9" s="40" t="n">
        <f aca="false">A9*1000*0.00785+0.275</f>
        <v>0.275</v>
      </c>
      <c r="D9" s="32" t="n">
        <f aca="false">C9*B9</f>
        <v>0</v>
      </c>
      <c r="E9" s="32"/>
    </row>
    <row r="10" customFormat="false" ht="15.75" hidden="false" customHeight="false" outlineLevel="0" collapsed="false">
      <c r="A10" s="39"/>
      <c r="B10" s="40" t="n">
        <f aca="false">A10*1000*0.00785+0.275</f>
        <v>0.275</v>
      </c>
      <c r="D10" s="32" t="n">
        <f aca="false">C10*B10</f>
        <v>0</v>
      </c>
      <c r="E10" s="32"/>
    </row>
    <row r="11" customFormat="false" ht="15.75" hidden="false" customHeight="false" outlineLevel="0" collapsed="false">
      <c r="A11" s="39"/>
      <c r="B11" s="40" t="n">
        <f aca="false">A11*1000*0.00785+0.275</f>
        <v>0.275</v>
      </c>
      <c r="D11" s="32" t="n">
        <f aca="false">C11*B11</f>
        <v>0</v>
      </c>
      <c r="E11" s="32"/>
    </row>
    <row r="12" customFormat="false" ht="15.75" hidden="false" customHeight="false" outlineLevel="0" collapsed="false">
      <c r="A12" s="39"/>
      <c r="B12" s="40" t="n">
        <f aca="false">A12*1000*0.00785+0.275</f>
        <v>0.275</v>
      </c>
      <c r="D12" s="32" t="n">
        <f aca="false">C12*B12</f>
        <v>0</v>
      </c>
      <c r="E12" s="32"/>
    </row>
    <row r="13" customFormat="false" ht="15.75" hidden="false" customHeight="false" outlineLevel="0" collapsed="false">
      <c r="A13" s="39"/>
      <c r="B13" s="40" t="n">
        <f aca="false">A13*1000*0.00785+0.275</f>
        <v>0.275</v>
      </c>
      <c r="D13" s="32" t="n">
        <f aca="false">C13*B13</f>
        <v>0</v>
      </c>
      <c r="E13" s="32"/>
    </row>
    <row r="14" customFormat="false" ht="15.75" hidden="false" customHeight="false" outlineLevel="0" collapsed="false">
      <c r="A14" s="39"/>
      <c r="B14" s="40" t="n">
        <f aca="false">A14*1000*0.00785+0.275</f>
        <v>0.275</v>
      </c>
      <c r="D14" s="32" t="n">
        <f aca="false">C14*B14</f>
        <v>0</v>
      </c>
      <c r="E14" s="32"/>
    </row>
    <row r="15" customFormat="false" ht="15.75" hidden="false" customHeight="false" outlineLevel="0" collapsed="false">
      <c r="A15" s="39"/>
      <c r="B15" s="40" t="n">
        <f aca="false">A15*1000*0.00785+0.275</f>
        <v>0.275</v>
      </c>
      <c r="D15" s="32" t="n">
        <f aca="false">C15*B15</f>
        <v>0</v>
      </c>
      <c r="E15" s="32"/>
    </row>
    <row r="16" customFormat="false" ht="15.75" hidden="false" customHeight="false" outlineLevel="0" collapsed="false">
      <c r="A16" s="39"/>
      <c r="B16" s="40" t="n">
        <f aca="false">A16*1000*0.00785+0.275</f>
        <v>0.275</v>
      </c>
      <c r="D16" s="32" t="n">
        <f aca="false">C16*B16</f>
        <v>0</v>
      </c>
      <c r="E16" s="32"/>
    </row>
    <row r="17" customFormat="false" ht="15.75" hidden="false" customHeight="false" outlineLevel="0" collapsed="false">
      <c r="A17" s="39"/>
      <c r="B17" s="40" t="n">
        <f aca="false">A17*1000*0.00785+0.275</f>
        <v>0.275</v>
      </c>
      <c r="D17" s="32" t="n">
        <f aca="false">C17*B17</f>
        <v>0</v>
      </c>
      <c r="E17" s="32"/>
    </row>
    <row r="18" customFormat="false" ht="15.75" hidden="false" customHeight="false" outlineLevel="0" collapsed="false">
      <c r="A18" s="39"/>
      <c r="B18" s="40" t="n">
        <f aca="false">A18*1000*0.00785+0.275</f>
        <v>0.275</v>
      </c>
      <c r="D18" s="32" t="n">
        <f aca="false">C18*B18</f>
        <v>0</v>
      </c>
      <c r="E18" s="32"/>
    </row>
    <row r="19" customFormat="false" ht="15.75" hidden="false" customHeight="false" outlineLevel="0" collapsed="false">
      <c r="B19" s="40" t="n">
        <f aca="false">A19*1000*0.00785+0.275</f>
        <v>0.275</v>
      </c>
      <c r="D19" s="32" t="n">
        <f aca="false">C19*B19</f>
        <v>0</v>
      </c>
    </row>
    <row r="20" customFormat="false" ht="15.75" hidden="false" customHeight="false" outlineLevel="0" collapsed="false">
      <c r="B20" s="40" t="n">
        <f aca="false">A20*1000*0.00785+0.275</f>
        <v>0.275</v>
      </c>
      <c r="D20" s="32" t="n">
        <f aca="false">C20*B20</f>
        <v>0</v>
      </c>
    </row>
    <row r="21" customFormat="false" ht="15.75" hidden="false" customHeight="false" outlineLevel="0" collapsed="false">
      <c r="B21" s="40" t="n">
        <f aca="false">A21*1000*0.00785+0.275</f>
        <v>0.275</v>
      </c>
      <c r="D21" s="32" t="n">
        <f aca="false">C21*B21</f>
        <v>0</v>
      </c>
    </row>
    <row r="22" customFormat="false" ht="15.75" hidden="false" customHeight="false" outlineLevel="0" collapsed="false">
      <c r="B22" s="40" t="n">
        <f aca="false">A22*1000*0.00785+0.275</f>
        <v>0.275</v>
      </c>
      <c r="D22" s="32" t="n">
        <f aca="false">C22*B22</f>
        <v>0</v>
      </c>
    </row>
    <row r="23" customFormat="false" ht="15.75" hidden="false" customHeight="false" outlineLevel="0" collapsed="false">
      <c r="B23" s="40" t="n">
        <f aca="false">A23*1000*0.00785+0.275</f>
        <v>0.275</v>
      </c>
      <c r="D23" s="32" t="n">
        <f aca="false">C23*B23</f>
        <v>0</v>
      </c>
    </row>
    <row r="24" customFormat="false" ht="15.75" hidden="false" customHeight="false" outlineLevel="0" collapsed="false">
      <c r="B24" s="40" t="n">
        <f aca="false">A24*1000*0.00785+0.275</f>
        <v>0.275</v>
      </c>
      <c r="D24" s="32" t="n">
        <f aca="false">C24*B24</f>
        <v>0</v>
      </c>
    </row>
    <row r="25" customFormat="false" ht="15.75" hidden="false" customHeight="false" outlineLevel="0" collapsed="false">
      <c r="B25" s="40" t="n">
        <f aca="false">A25*1000*0.00785+0.275</f>
        <v>0.275</v>
      </c>
      <c r="D25" s="32" t="n">
        <f aca="false">C25*B25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7" width="8.99"/>
    <col collapsed="false" customWidth="false" hidden="false" outlineLevel="0" max="5" min="4" style="29" width="8.99"/>
    <col collapsed="false" customWidth="false" hidden="false" outlineLevel="0" max="6" min="6" style="27" width="8.99"/>
    <col collapsed="false" customWidth="true" hidden="false" outlineLevel="0" max="7" min="7" style="27" width="10.49"/>
    <col collapsed="false" customWidth="false" hidden="false" outlineLevel="0" max="257" min="8" style="27" width="8.99"/>
  </cols>
  <sheetData>
    <row r="1" customFormat="false" ht="27" hidden="false" customHeight="false" outlineLevel="0" collapsed="false">
      <c r="A1" s="17" t="s">
        <v>50</v>
      </c>
      <c r="B1" s="17"/>
      <c r="C1" s="17"/>
      <c r="D1" s="17"/>
      <c r="E1" s="37"/>
    </row>
    <row r="2" s="18" customFormat="true" ht="18.75" hidden="false" customHeight="false" outlineLevel="0" collapsed="false">
      <c r="A2" s="18" t="s">
        <v>22</v>
      </c>
      <c r="B2" s="18" t="s">
        <v>48</v>
      </c>
      <c r="C2" s="18" t="s">
        <v>24</v>
      </c>
      <c r="D2" s="38" t="s">
        <v>49</v>
      </c>
      <c r="E2" s="38"/>
    </row>
    <row r="3" customFormat="false" ht="15.75" hidden="false" customHeight="false" outlineLevel="0" collapsed="false">
      <c r="A3" s="28"/>
      <c r="B3" s="40" t="n">
        <f aca="false">A3*1000*0.00785</f>
        <v>0</v>
      </c>
      <c r="D3" s="32" t="n">
        <f aca="false">C3*B3</f>
        <v>0</v>
      </c>
      <c r="E3" s="32"/>
      <c r="G3" s="41"/>
    </row>
    <row r="4" customFormat="false" ht="15.75" hidden="false" customHeight="false" outlineLevel="0" collapsed="false">
      <c r="A4" s="28"/>
      <c r="B4" s="40" t="n">
        <f aca="false">A4*1000*0.00785</f>
        <v>0</v>
      </c>
      <c r="D4" s="32" t="n">
        <f aca="false">C4*B4</f>
        <v>0</v>
      </c>
      <c r="E4" s="32"/>
      <c r="G4" s="41"/>
    </row>
    <row r="5" customFormat="false" ht="15.75" hidden="false" customHeight="false" outlineLevel="0" collapsed="false">
      <c r="A5" s="28"/>
      <c r="B5" s="40" t="n">
        <f aca="false">A5*1000*0.00785</f>
        <v>0</v>
      </c>
      <c r="D5" s="32" t="n">
        <f aca="false">C5*B5</f>
        <v>0</v>
      </c>
      <c r="E5" s="32"/>
      <c r="G5" s="41"/>
    </row>
    <row r="6" customFormat="false" ht="15.75" hidden="false" customHeight="false" outlineLevel="0" collapsed="false">
      <c r="A6" s="28"/>
      <c r="B6" s="40" t="n">
        <f aca="false">A6*1000*0.00785</f>
        <v>0</v>
      </c>
      <c r="D6" s="32" t="n">
        <f aca="false">C6*B6</f>
        <v>0</v>
      </c>
      <c r="E6" s="32"/>
      <c r="G6" s="41"/>
    </row>
    <row r="7" customFormat="false" ht="15.75" hidden="false" customHeight="false" outlineLevel="0" collapsed="false">
      <c r="A7" s="28"/>
      <c r="B7" s="40" t="n">
        <f aca="false">A7*1000*0.00785</f>
        <v>0</v>
      </c>
      <c r="D7" s="32" t="n">
        <f aca="false">C7*B7</f>
        <v>0</v>
      </c>
      <c r="E7" s="32"/>
    </row>
    <row r="8" customFormat="false" ht="15.75" hidden="false" customHeight="false" outlineLevel="0" collapsed="false">
      <c r="A8" s="28"/>
      <c r="B8" s="40" t="n">
        <f aca="false">A8*1000*0.00785</f>
        <v>0</v>
      </c>
      <c r="D8" s="32" t="n">
        <f aca="false">C8*B8</f>
        <v>0</v>
      </c>
      <c r="E8" s="32"/>
    </row>
    <row r="9" customFormat="false" ht="15.75" hidden="false" customHeight="false" outlineLevel="0" collapsed="false">
      <c r="A9" s="28"/>
      <c r="B9" s="40" t="n">
        <f aca="false">A9*1000*0.00785</f>
        <v>0</v>
      </c>
      <c r="D9" s="32" t="n">
        <f aca="false">C9*B9</f>
        <v>0</v>
      </c>
      <c r="E9" s="32"/>
    </row>
    <row r="10" customFormat="false" ht="15.75" hidden="false" customHeight="false" outlineLevel="0" collapsed="false">
      <c r="A10" s="28"/>
      <c r="B10" s="40" t="n">
        <f aca="false">A10*1000*0.00785</f>
        <v>0</v>
      </c>
      <c r="D10" s="32" t="n">
        <f aca="false">C10*B10</f>
        <v>0</v>
      </c>
      <c r="E10" s="32"/>
    </row>
    <row r="11" customFormat="false" ht="15.75" hidden="false" customHeight="false" outlineLevel="0" collapsed="false">
      <c r="A11" s="28"/>
      <c r="B11" s="40" t="n">
        <f aca="false">A11*1000*0.00785</f>
        <v>0</v>
      </c>
      <c r="D11" s="32" t="n">
        <f aca="false">C11*B11</f>
        <v>0</v>
      </c>
      <c r="E11" s="32"/>
    </row>
    <row r="12" customFormat="false" ht="15.75" hidden="false" customHeight="false" outlineLevel="0" collapsed="false">
      <c r="A12" s="28"/>
      <c r="B12" s="40" t="n">
        <f aca="false">A12*1000*0.00785</f>
        <v>0</v>
      </c>
      <c r="D12" s="32" t="n">
        <f aca="false">C12*B12</f>
        <v>0</v>
      </c>
      <c r="E12" s="32"/>
    </row>
    <row r="13" customFormat="false" ht="15.75" hidden="false" customHeight="false" outlineLevel="0" collapsed="false">
      <c r="A13" s="28"/>
      <c r="B13" s="40" t="n">
        <f aca="false">A13*1000*0.00785</f>
        <v>0</v>
      </c>
      <c r="D13" s="32" t="n">
        <f aca="false">C13*B13</f>
        <v>0</v>
      </c>
      <c r="E13" s="32"/>
    </row>
    <row r="14" customFormat="false" ht="15.75" hidden="false" customHeight="false" outlineLevel="0" collapsed="false">
      <c r="A14" s="28"/>
      <c r="B14" s="40" t="n">
        <f aca="false">A14*1000*0.00785</f>
        <v>0</v>
      </c>
      <c r="D14" s="32" t="n">
        <f aca="false">C14*B14</f>
        <v>0</v>
      </c>
      <c r="E14" s="32"/>
    </row>
    <row r="15" customFormat="false" ht="15.75" hidden="false" customHeight="false" outlineLevel="0" collapsed="false">
      <c r="A15" s="28"/>
      <c r="B15" s="40" t="n">
        <f aca="false">A15*1000*0.00785</f>
        <v>0</v>
      </c>
      <c r="D15" s="32" t="n">
        <f aca="false">C15*B15</f>
        <v>0</v>
      </c>
      <c r="E15" s="32"/>
    </row>
    <row r="16" customFormat="false" ht="15.75" hidden="false" customHeight="false" outlineLevel="0" collapsed="false">
      <c r="A16" s="28"/>
      <c r="B16" s="40" t="n">
        <f aca="false">A16*1000*0.00785</f>
        <v>0</v>
      </c>
      <c r="D16" s="32" t="n">
        <f aca="false">C16*B16</f>
        <v>0</v>
      </c>
      <c r="E16" s="32"/>
    </row>
    <row r="17" customFormat="false" ht="15.75" hidden="false" customHeight="false" outlineLevel="0" collapsed="false">
      <c r="A17" s="28"/>
      <c r="B17" s="40" t="n">
        <f aca="false">A17*1000*0.00785</f>
        <v>0</v>
      </c>
      <c r="D17" s="32" t="n">
        <f aca="false">C17*B17</f>
        <v>0</v>
      </c>
      <c r="E17" s="32"/>
    </row>
    <row r="18" customFormat="false" ht="15.75" hidden="false" customHeight="false" outlineLevel="0" collapsed="false">
      <c r="A18" s="28"/>
      <c r="B18" s="40" t="n">
        <f aca="false">A18*1000*0.00785</f>
        <v>0</v>
      </c>
      <c r="D18" s="32" t="n">
        <f aca="false">C18*B18</f>
        <v>0</v>
      </c>
      <c r="E18" s="32"/>
    </row>
    <row r="19" customFormat="false" ht="15.75" hidden="false" customHeight="false" outlineLevel="0" collapsed="false">
      <c r="B19" s="40" t="n">
        <f aca="false">A19*1000*0.00785</f>
        <v>0</v>
      </c>
      <c r="D19" s="32" t="n">
        <f aca="false">C19*B19</f>
        <v>0</v>
      </c>
    </row>
    <row r="20" customFormat="false" ht="15.75" hidden="false" customHeight="false" outlineLevel="0" collapsed="false">
      <c r="B20" s="40" t="n">
        <f aca="false">A20*1000*0.00785</f>
        <v>0</v>
      </c>
      <c r="D20" s="32" t="n">
        <f aca="false">C20*B20</f>
        <v>0</v>
      </c>
    </row>
    <row r="21" customFormat="false" ht="15.75" hidden="false" customHeight="false" outlineLevel="0" collapsed="false">
      <c r="B21" s="40" t="n">
        <f aca="false">A21*1000*0.00785</f>
        <v>0</v>
      </c>
      <c r="D21" s="32" t="n">
        <f aca="false">C21*B21</f>
        <v>0</v>
      </c>
    </row>
    <row r="22" customFormat="false" ht="15.75" hidden="false" customHeight="false" outlineLevel="0" collapsed="false">
      <c r="B22" s="40" t="n">
        <f aca="false">A22*1000*0.00785</f>
        <v>0</v>
      </c>
      <c r="D22" s="32" t="n">
        <f aca="false">C22*B22</f>
        <v>0</v>
      </c>
    </row>
    <row r="23" customFormat="false" ht="15.75" hidden="false" customHeight="false" outlineLevel="0" collapsed="false">
      <c r="B23" s="40" t="n">
        <f aca="false">A23*1000*0.00785</f>
        <v>0</v>
      </c>
      <c r="D23" s="32" t="n">
        <f aca="false">C23*B23</f>
        <v>0</v>
      </c>
    </row>
    <row r="24" customFormat="false" ht="15.75" hidden="false" customHeight="false" outlineLevel="0" collapsed="false">
      <c r="B24" s="40" t="n">
        <f aca="false">A24*1000*0.00785</f>
        <v>0</v>
      </c>
      <c r="D24" s="32" t="n">
        <f aca="false">C24*B24</f>
        <v>0</v>
      </c>
    </row>
    <row r="25" customFormat="false" ht="15.75" hidden="false" customHeight="false" outlineLevel="0" collapsed="false">
      <c r="B25" s="40" t="n">
        <f aca="false">A25*1000*0.00785</f>
        <v>0</v>
      </c>
      <c r="D25" s="32" t="n">
        <f aca="false">C25*B25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27" width="15.5"/>
    <col collapsed="false" customWidth="true" hidden="false" outlineLevel="0" max="3" min="3" style="18" width="15.5"/>
    <col collapsed="false" customWidth="false" hidden="false" outlineLevel="0" max="257" min="4" style="27" width="8.99"/>
  </cols>
  <sheetData>
    <row r="2" customFormat="false" ht="21" hidden="false" customHeight="false" outlineLevel="0" collapsed="false">
      <c r="A2" s="42" t="s">
        <v>51</v>
      </c>
      <c r="B2" s="42"/>
      <c r="C2" s="42"/>
      <c r="D2" s="42"/>
    </row>
    <row r="3" s="18" customFormat="true" ht="15.75" hidden="false" customHeight="false" outlineLevel="0" collapsed="false">
      <c r="A3" s="18" t="s">
        <v>0</v>
      </c>
      <c r="B3" s="18" t="s">
        <v>52</v>
      </c>
      <c r="C3" s="18" t="s">
        <v>53</v>
      </c>
      <c r="D3" s="18" t="s">
        <v>54</v>
      </c>
    </row>
    <row r="4" customFormat="false" ht="15.75" hidden="false" customHeight="false" outlineLevel="0" collapsed="false">
      <c r="A4" s="18" t="n">
        <v>1</v>
      </c>
      <c r="B4" s="28" t="s">
        <v>55</v>
      </c>
      <c r="C4" s="18" t="n">
        <v>17.2</v>
      </c>
    </row>
    <row r="5" customFormat="false" ht="15.75" hidden="false" customHeight="false" outlineLevel="0" collapsed="false">
      <c r="A5" s="18" t="n">
        <v>2</v>
      </c>
      <c r="B5" s="28" t="s">
        <v>56</v>
      </c>
      <c r="C5" s="18" t="n">
        <v>23.8</v>
      </c>
    </row>
    <row r="6" customFormat="false" ht="15.75" hidden="false" customHeight="false" outlineLevel="0" collapsed="false">
      <c r="A6" s="18" t="n">
        <v>3</v>
      </c>
      <c r="B6" s="28" t="s">
        <v>57</v>
      </c>
      <c r="C6" s="18" t="n">
        <v>21.4</v>
      </c>
    </row>
    <row r="7" customFormat="false" ht="15.75" hidden="false" customHeight="false" outlineLevel="0" collapsed="false">
      <c r="A7" s="18" t="n">
        <v>4</v>
      </c>
      <c r="B7" s="28" t="s">
        <v>58</v>
      </c>
      <c r="C7" s="18" t="n">
        <v>14.3</v>
      </c>
    </row>
    <row r="8" customFormat="false" ht="15.75" hidden="false" customHeight="false" outlineLevel="0" collapsed="false">
      <c r="A8" s="18" t="n">
        <v>5</v>
      </c>
      <c r="B8" s="28" t="s">
        <v>59</v>
      </c>
      <c r="C8" s="18" t="n">
        <v>31.9</v>
      </c>
    </row>
    <row r="9" customFormat="false" ht="15.75" hidden="false" customHeight="false" outlineLevel="0" collapsed="false">
      <c r="A9" s="18" t="n">
        <v>6</v>
      </c>
      <c r="B9" s="28" t="s">
        <v>60</v>
      </c>
      <c r="C9" s="18" t="n">
        <v>18.2</v>
      </c>
    </row>
    <row r="10" customFormat="false" ht="15.75" hidden="false" customHeight="false" outlineLevel="0" collapsed="false">
      <c r="A10" s="18" t="n">
        <v>7</v>
      </c>
      <c r="B10" s="28" t="s">
        <v>61</v>
      </c>
      <c r="C10" s="18" t="n">
        <v>40.3</v>
      </c>
    </row>
    <row r="11" customFormat="false" ht="15.75" hidden="false" customHeight="false" outlineLevel="0" collapsed="false">
      <c r="A11" s="18" t="n">
        <v>8</v>
      </c>
      <c r="B11" s="28" t="s">
        <v>62</v>
      </c>
      <c r="C11" s="18" t="n">
        <v>31.2</v>
      </c>
    </row>
    <row r="12" customFormat="false" ht="15.75" hidden="false" customHeight="false" outlineLevel="0" collapsed="false">
      <c r="A12" s="18" t="n">
        <v>9</v>
      </c>
      <c r="B12" s="28" t="s">
        <v>63</v>
      </c>
      <c r="C12" s="18" t="n">
        <v>18.5</v>
      </c>
      <c r="F12" s="27" t="n">
        <f aca="false">10*100</f>
        <v>1000</v>
      </c>
    </row>
    <row r="13" customFormat="false" ht="15.75" hidden="false" customHeight="false" outlineLevel="0" collapsed="false">
      <c r="A13" s="18" t="n">
        <v>10</v>
      </c>
      <c r="B13" s="28" t="s">
        <v>64</v>
      </c>
      <c r="C13" s="18" t="n">
        <v>21.7</v>
      </c>
    </row>
    <row r="14" customFormat="false" ht="15.75" hidden="false" customHeight="false" outlineLevel="0" collapsed="false">
      <c r="A14" s="18" t="n">
        <v>11</v>
      </c>
      <c r="B14" s="28" t="s">
        <v>65</v>
      </c>
      <c r="C14" s="18" t="n">
        <v>50.5</v>
      </c>
    </row>
    <row r="15" customFormat="false" ht="15.75" hidden="false" customHeight="false" outlineLevel="0" collapsed="false">
      <c r="A15" s="18" t="n">
        <v>12</v>
      </c>
      <c r="B15" s="28" t="s">
        <v>66</v>
      </c>
      <c r="C15" s="18" t="n">
        <v>56.7</v>
      </c>
    </row>
    <row r="16" customFormat="false" ht="15.75" hidden="false" customHeight="false" outlineLevel="0" collapsed="false">
      <c r="A16" s="18" t="n">
        <v>13</v>
      </c>
      <c r="B16" s="28" t="s">
        <v>67</v>
      </c>
      <c r="C16" s="18" t="n">
        <v>44.1</v>
      </c>
    </row>
    <row r="17" customFormat="false" ht="15.75" hidden="false" customHeight="false" outlineLevel="0" collapsed="false">
      <c r="A17" s="18" t="n">
        <v>14</v>
      </c>
      <c r="B17" s="28" t="s">
        <v>68</v>
      </c>
      <c r="C17" s="18" t="n">
        <v>25.8</v>
      </c>
    </row>
    <row r="18" customFormat="false" ht="15.75" hidden="false" customHeight="false" outlineLevel="0" collapsed="false">
      <c r="A18" s="18" t="n">
        <v>15</v>
      </c>
      <c r="B18" s="28" t="s">
        <v>69</v>
      </c>
      <c r="C18" s="18" t="n">
        <v>29.7</v>
      </c>
    </row>
    <row r="19" customFormat="false" ht="15.75" hidden="false" customHeight="false" outlineLevel="0" collapsed="false">
      <c r="A19" s="18" t="n">
        <v>16</v>
      </c>
      <c r="B19" s="28" t="s">
        <v>70</v>
      </c>
      <c r="C19" s="18" t="n">
        <v>57.3</v>
      </c>
    </row>
    <row r="20" customFormat="false" ht="15.75" hidden="false" customHeight="false" outlineLevel="0" collapsed="false">
      <c r="A20" s="18" t="n">
        <v>17</v>
      </c>
      <c r="B20" s="28" t="s">
        <v>71</v>
      </c>
      <c r="C20" s="18" t="n">
        <v>32.6</v>
      </c>
    </row>
    <row r="21" customFormat="false" ht="15.75" hidden="false" customHeight="false" outlineLevel="0" collapsed="false">
      <c r="A21" s="18" t="n">
        <v>18</v>
      </c>
      <c r="B21" s="28" t="s">
        <v>72</v>
      </c>
      <c r="C21" s="18" t="n">
        <v>37.3</v>
      </c>
    </row>
    <row r="22" customFormat="false" ht="15.75" hidden="false" customHeight="false" outlineLevel="0" collapsed="false">
      <c r="A22" s="18" t="n">
        <v>19</v>
      </c>
      <c r="B22" s="28" t="s">
        <v>73</v>
      </c>
      <c r="C22" s="18" t="n">
        <v>94.5</v>
      </c>
    </row>
    <row r="23" customFormat="false" ht="15.75" hidden="false" customHeight="false" outlineLevel="0" collapsed="false">
      <c r="A23" s="18" t="n">
        <v>20</v>
      </c>
      <c r="B23" s="28" t="s">
        <v>74</v>
      </c>
      <c r="C23" s="18" t="n">
        <v>41.8</v>
      </c>
    </row>
    <row r="24" customFormat="false" ht="15.75" hidden="false" customHeight="false" outlineLevel="0" collapsed="false">
      <c r="A24" s="18" t="n">
        <v>21</v>
      </c>
      <c r="B24" s="28" t="s">
        <v>75</v>
      </c>
      <c r="C24" s="18" t="n">
        <v>50</v>
      </c>
    </row>
    <row r="25" customFormat="false" ht="15.75" hidden="false" customHeight="false" outlineLevel="0" collapsed="false">
      <c r="A25" s="18" t="n">
        <v>22</v>
      </c>
      <c r="B25" s="28" t="s">
        <v>76</v>
      </c>
      <c r="C25" s="18" t="n">
        <v>66</v>
      </c>
    </row>
    <row r="26" customFormat="false" ht="15.75" hidden="false" customHeight="false" outlineLevel="0" collapsed="false">
      <c r="B26" s="2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8:31Z</dcterms:created>
  <dc:creator>DWT</dc:creator>
  <dc:description/>
  <dc:language>en-US</dc:language>
  <cp:lastModifiedBy>cn1059</cp:lastModifiedBy>
  <dcterms:modified xsi:type="dcterms:W3CDTF">2006-10-25T09:25:54Z</dcterms:modified>
  <cp:revision>0</cp:revision>
  <dc:subject/>
  <dc:title/>
</cp:coreProperties>
</file>